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J$1:$Q$271</definedName>
    <definedName function="false" hidden="false" localSheetId="1" name="_Hlk103073310" vbProcedure="false">ผลการจัดซื้อจัดจ้าง!$O$21</definedName>
    <definedName function="false" hidden="false" localSheetId="1" name="_Hlk106180460" vbProcedure="false">ผลการจัดซื้อจัดจ้าง!$O$27</definedName>
    <definedName function="false" hidden="false" localSheetId="1" name="_Hlk97816944" vbProcedure="false">ผลการจัดซื้อจัดจ้าง!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4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ขามป้อม 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t xml:space="preserve">พระยืน</t>
  </si>
  <si>
    <t xml:space="preserve">ขอนแก่น</t>
  </si>
  <si>
    <t xml:space="preserve">จัด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00300255625</t>
  </si>
  <si>
    <t xml:space="preserve">ร้าน้ำดื่มนาคา</t>
  </si>
  <si>
    <t xml:space="preserve">ไม่มีเลขที่โครงก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040554000091</t>
  </si>
  <si>
    <t xml:space="preserve">บริษัท  เบสท์เทค โอเอ  จำกัด</t>
  </si>
  <si>
    <t xml:space="preserve">040554000099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409900555270</t>
  </si>
  <si>
    <t xml:space="preserve">ร้านวีวันโอเอ</t>
  </si>
  <si>
    <t xml:space="preserve">0403554000511</t>
  </si>
  <si>
    <t xml:space="preserve">ห้างหุ้นส่วนจำกัด  ภูวนนท์วัสดุ </t>
  </si>
  <si>
    <t xml:space="preserve">651173769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65117372358</t>
  </si>
  <si>
    <t xml:space="preserve">6511742864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6512721595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6512722794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405528000021</t>
  </si>
  <si>
    <t xml:space="preserve">บริษัท  ศึกษาภัณฑ์ขอนแก่น  จำกัด</t>
  </si>
  <si>
    <t xml:space="preserve">6601708454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3400500172561</t>
  </si>
  <si>
    <t xml:space="preserve">โรงกลึงพระยืน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09900005354</t>
  </si>
  <si>
    <t xml:space="preserve">ร้านสมายบุ๊คเซ็นเต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361200124877</t>
  </si>
  <si>
    <t xml:space="preserve">นางสาวสุภาพ  กองเลิศ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405553000951</t>
  </si>
  <si>
    <t xml:space="preserve">บริษัท  โอเอ โทนเนอร์ คอร์ปอเรชั่น จำกัด</t>
  </si>
  <si>
    <t xml:space="preserve">0403560004621</t>
  </si>
  <si>
    <t xml:space="preserve">ห้างหุ้นส่วนจำกัด พีเอส โทนเนอร์ แอนด์เซอร์วิส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09900967008 </t>
  </si>
  <si>
    <r>
      <rPr>
        <sz val="16"/>
        <color rgb="FF000000"/>
        <rFont val="Noto Sans Devanagari"/>
        <family val="2"/>
      </rPr>
      <t xml:space="preserve">อู่นับตังค์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วการช่าง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00300174200</t>
  </si>
  <si>
    <t xml:space="preserve">ร้านไสวการช่าง</t>
  </si>
  <si>
    <t xml:space="preserve">นางชอุ่ม   อบมาล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3400300109785</t>
  </si>
  <si>
    <t xml:space="preserve">ร้านลีโอเกมส์คอมพิวเตอร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66037192428	</t>
  </si>
  <si>
    <t xml:space="preserve">65127227941	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409900678771</t>
  </si>
  <si>
    <t xml:space="preserve">ร้านเมืองทองเฟอร์นิเจอ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5401700050980</t>
  </si>
  <si>
    <t xml:space="preserve">ร้านพระยืนสปอร์ต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3400300133805</t>
  </si>
  <si>
    <t xml:space="preserve">ร้านณัฐภัทรวัสดุแอนด์เซอร์วิส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0403561002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ะสัตวแพทย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400300032413</t>
  </si>
  <si>
    <t xml:space="preserve">นางวาสนา  บุบผา</t>
  </si>
  <si>
    <t xml:space="preserve">0413566001038</t>
  </si>
  <si>
    <t xml:space="preserve">ห้างหุ้นส่วนจำกัด เจเอสที แซทเทิ่ลไลน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3490500372480</t>
  </si>
  <si>
    <t xml:space="preserve">ร้านน้ำดื่มถุงท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0403556001388</t>
  </si>
  <si>
    <t xml:space="preserve">ห้างหุ้นส่วนจำกัด สินรุ่งโรจน์วัสดุก่อสร้า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1409900273286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ิค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t xml:space="preserve">จัดจ้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2566</t>
    </r>
  </si>
  <si>
    <t xml:space="preserve">3400300285591</t>
  </si>
  <si>
    <t xml:space="preserve">นางสาวจิตลัดดา  ผิวทอ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1409901344853</t>
  </si>
  <si>
    <t xml:space="preserve">นางสาวณัฐริกา ขุ่ยรานหญ้า</t>
  </si>
  <si>
    <t xml:space="preserve">1409900743339</t>
  </si>
  <si>
    <t xml:space="preserve">นางสาวมนทิรา ปัจฉิมา</t>
  </si>
  <si>
    <t xml:space="preserve">3610200319417</t>
  </si>
  <si>
    <t xml:space="preserve">นายนิกุล  แก้ววังปา</t>
  </si>
  <si>
    <t xml:space="preserve">3660500107393</t>
  </si>
  <si>
    <t xml:space="preserve">นายบุญเลี้ยง  มาคง</t>
  </si>
  <si>
    <t xml:space="preserve">3400300125322</t>
  </si>
  <si>
    <t xml:space="preserve">นายมนตรี  บุญโนนศรี</t>
  </si>
  <si>
    <t xml:space="preserve">4401700001425</t>
  </si>
  <si>
    <t xml:space="preserve">นายสมหมาย  เบ้าสมศรี</t>
  </si>
  <si>
    <t xml:space="preserve">3400300272945</t>
  </si>
  <si>
    <t xml:space="preserve">นายณรงศักดิ์  ฮางรี</t>
  </si>
  <si>
    <t xml:space="preserve">3400300272767</t>
  </si>
  <si>
    <t xml:space="preserve">นายวชิรากร  สุพรรณ</t>
  </si>
  <si>
    <t xml:space="preserve">1409008735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  ระวินู</t>
    </r>
  </si>
  <si>
    <t xml:space="preserve">14017001113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นี  เที่ยงธรรม</t>
    </r>
  </si>
  <si>
    <t xml:space="preserve">14099003797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 ม่วงอินทร์</t>
    </r>
  </si>
  <si>
    <t xml:space="preserve">0315555000542</t>
  </si>
  <si>
    <t xml:space="preserve">บริษัท บิ๊กบีโซลูชั่น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400300041978</t>
  </si>
  <si>
    <t xml:space="preserve">นายอุดม  ชนะโยธา</t>
  </si>
  <si>
    <t xml:space="preserve">1400300034291</t>
  </si>
  <si>
    <t xml:space="preserve">นายพีรฉัตร  ชุมชัย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4099016534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า  หล่อยดา</t>
    </r>
  </si>
  <si>
    <t xml:space="preserve">1400300049433</t>
  </si>
  <si>
    <t xml:space="preserve">นายวุฒิชัย  ตีกา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400100932925</t>
  </si>
  <si>
    <t xml:space="preserve">ร้านขอนแก่นคอมพิวเตอร์</t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400300197471</t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409900967008</t>
  </si>
  <si>
    <t xml:space="preserve">4401800001656</t>
  </si>
  <si>
    <t xml:space="preserve">นายเมือง  พิมพ์ดีด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401700193237</t>
  </si>
  <si>
    <t xml:space="preserve">นายทนงศักดิ์  คิดไร่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3400300121181</t>
  </si>
  <si>
    <t xml:space="preserve">นายอุทัย  คณะหมว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ร้านวีไอพีโฆษณา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ป้อ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3400300035528</t>
  </si>
  <si>
    <t xml:space="preserve">ร้านกิตติศักดิ์ก่อสร้าง</t>
  </si>
  <si>
    <t xml:space="preserve">นายสมโภช มาจุฬา</t>
  </si>
  <si>
    <t xml:space="preserve">14001000710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สอนเอี่ยม</t>
    </r>
  </si>
  <si>
    <t xml:space="preserve">5400399000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มา นนทะชัย</t>
    </r>
  </si>
  <si>
    <t xml:space="preserve">3400300043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น้อยห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นี เที่ยงธรรม</t>
    </r>
  </si>
  <si>
    <t xml:space="preserve">15508000013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จมาน สิงห์ธนะ</t>
    </r>
  </si>
  <si>
    <t xml:space="preserve">34003002807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หรสิทธิ์</t>
    </r>
  </si>
  <si>
    <t xml:space="preserve">3400300130776</t>
  </si>
  <si>
    <t xml:space="preserve">นางดลตรี แก้ววังปา</t>
  </si>
  <si>
    <r>
      <rPr>
        <sz val="16"/>
        <rFont val="Noto Sans Devanagari"/>
        <family val="2"/>
      </rPr>
      <t xml:space="preserve">อู่นับตังค์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สวการช่าง</t>
    </r>
    <r>
      <rPr>
        <sz val="16"/>
        <rFont val="TH SarabunPSK"/>
        <family val="2"/>
      </rPr>
      <t xml:space="preserve">2)</t>
    </r>
  </si>
  <si>
    <t xml:space="preserve">4055600061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วัน </t>
    </r>
    <r>
      <rPr>
        <sz val="16"/>
        <color rgb="FF000000"/>
        <rFont val="TH SarabunPSK"/>
        <family val="2"/>
      </rPr>
      <t xml:space="preserve">2547</t>
    </r>
  </si>
  <si>
    <t xml:space="preserve">3400300142871</t>
  </si>
  <si>
    <t xml:space="preserve">นายชูชาติ ยุบลวัตร์</t>
  </si>
  <si>
    <t xml:space="preserve">1430200170494</t>
  </si>
  <si>
    <t xml:space="preserve">นายณัฐพล โพธิ์ศรี</t>
  </si>
  <si>
    <t xml:space="preserve">3400300034351</t>
  </si>
  <si>
    <t xml:space="preserve">นางสุธาทิพย์ หลอยดา</t>
  </si>
  <si>
    <t xml:space="preserve">3400300114991</t>
  </si>
  <si>
    <t xml:space="preserve">ร้านไอทีเซอร์วิส</t>
  </si>
  <si>
    <t xml:space="preserve">3400300031018</t>
  </si>
  <si>
    <t xml:space="preserve">นางทองมา ศรีศักดิ์</t>
  </si>
  <si>
    <t xml:space="preserve">1650600023853</t>
  </si>
  <si>
    <t xml:space="preserve">นายวุฒิชัย แฝงฤทธิ์</t>
  </si>
  <si>
    <t xml:space="preserve">3400300135875</t>
  </si>
  <si>
    <t xml:space="preserve">นายวิโรจน์ ทองแพง</t>
  </si>
  <si>
    <t xml:space="preserve">3400900565617</t>
  </si>
  <si>
    <t xml:space="preserve">นางมณีวรรณ์ แฝงฤทธิ์</t>
  </si>
  <si>
    <t xml:space="preserve">3301500911978</t>
  </si>
  <si>
    <t xml:space="preserve">ร้านชัยเสรีการเกษตร</t>
  </si>
  <si>
    <t xml:space="preserve">3400300039540</t>
  </si>
  <si>
    <t xml:space="preserve">นายสมจิตร วรรณศรี</t>
  </si>
  <si>
    <t xml:space="preserve">1409900256403</t>
  </si>
  <si>
    <t xml:space="preserve">ร้านพีดีไซน์</t>
  </si>
  <si>
    <t xml:space="preserve">040555200117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ขอนแก่นยนต์ไพบูลย์</t>
    </r>
  </si>
  <si>
    <t xml:space="preserve">3400300009756</t>
  </si>
  <si>
    <t xml:space="preserve">นางบัวไข เพียนาม</t>
  </si>
  <si>
    <t xml:space="preserve">1400300044237</t>
  </si>
  <si>
    <t xml:space="preserve">นายพงษ์พัฒน์ นามบุดดี</t>
  </si>
  <si>
    <t xml:space="preserve">3310500245888</t>
  </si>
  <si>
    <t xml:space="preserve">นายสุขสันต์ กาญจนเทศ</t>
  </si>
  <si>
    <t xml:space="preserve">1400300036846</t>
  </si>
  <si>
    <t xml:space="preserve">นายธนารักษ์ โง๊ะบุดดา</t>
  </si>
  <si>
    <t xml:space="preserve">1409901026193</t>
  </si>
  <si>
    <t xml:space="preserve">นายทัศไนย สุยกระเดี่ยง</t>
  </si>
  <si>
    <t xml:space="preserve">1409901345876</t>
  </si>
  <si>
    <t xml:space="preserve">ร้านชนนิกานต์ค้าเหล็กและผ้าใบ</t>
  </si>
  <si>
    <t xml:space="preserve">1409900936242</t>
  </si>
  <si>
    <t xml:space="preserve">ร้านการต์สิรีวัสดุก่อสร้าง</t>
  </si>
  <si>
    <t xml:space="preserve">66049313444</t>
  </si>
  <si>
    <t xml:space="preserve">66049364686</t>
  </si>
  <si>
    <t xml:space="preserve">66049316031</t>
  </si>
  <si>
    <t xml:space="preserve">3401700193270</t>
  </si>
  <si>
    <t xml:space="preserve">นายฉวี บัวศรี</t>
  </si>
  <si>
    <t xml:space="preserve">66049368431</t>
  </si>
  <si>
    <t xml:space="preserve">66049370326</t>
  </si>
  <si>
    <t xml:space="preserve">0403562002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ขอนแก่น</t>
    </r>
  </si>
  <si>
    <t xml:space="preserve">66059034433</t>
  </si>
  <si>
    <t xml:space="preserve">66059036391</t>
  </si>
  <si>
    <t xml:space="preserve">66059038573</t>
  </si>
  <si>
    <t xml:space="preserve">0403560002776</t>
  </si>
  <si>
    <t xml:space="preserve">เคเอส</t>
  </si>
  <si>
    <t xml:space="preserve">66037142931</t>
  </si>
  <si>
    <t xml:space="preserve">66059368128</t>
  </si>
  <si>
    <t xml:space="preserve">66059372419</t>
  </si>
  <si>
    <t xml:space="preserve">66059536669</t>
  </si>
  <si>
    <t xml:space="preserve">66069293299</t>
  </si>
  <si>
    <t xml:space="preserve">66069296913</t>
  </si>
  <si>
    <t xml:space="preserve">66069302795</t>
  </si>
  <si>
    <t xml:space="preserve">04035580038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บปัญญาคอนกรีต</t>
    </r>
  </si>
  <si>
    <t xml:space="preserve">040554700028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แพค คอนสตรัคชั่น</t>
    </r>
  </si>
  <si>
    <t xml:space="preserve">670491648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406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396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2" width="24.9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6" t="s">
        <v>4</v>
      </c>
      <c r="F5" s="5" t="s">
        <v>5</v>
      </c>
      <c r="G5" s="7"/>
    </row>
    <row r="6" customFormat="false" ht="23.25" hidden="false" customHeight="false" outlineLevel="0" collapsed="false">
      <c r="D6" s="8" t="s">
        <v>6</v>
      </c>
      <c r="E6" s="9" t="s">
        <v>7</v>
      </c>
      <c r="F6" s="9" t="s">
        <v>7</v>
      </c>
      <c r="G6" s="7"/>
    </row>
    <row r="7" customFormat="false" ht="23.25" hidden="false" customHeight="false" outlineLevel="0" collapsed="false">
      <c r="D7" s="8" t="s">
        <v>8</v>
      </c>
      <c r="E7" s="9" t="s">
        <v>7</v>
      </c>
      <c r="F7" s="9" t="s">
        <v>7</v>
      </c>
      <c r="G7" s="7"/>
    </row>
    <row r="8" customFormat="false" ht="23.25" hidden="false" customHeight="false" outlineLevel="0" collapsed="false">
      <c r="D8" s="8" t="s">
        <v>9</v>
      </c>
      <c r="E8" s="10" t="n">
        <v>268</v>
      </c>
      <c r="F8" s="11" t="n">
        <v>7514341.09</v>
      </c>
      <c r="G8" s="7"/>
    </row>
    <row r="9" customFormat="false" ht="23.25" hidden="false" customHeight="false" outlineLevel="0" collapsed="false">
      <c r="D9" s="8" t="s">
        <v>10</v>
      </c>
      <c r="E9" s="10" t="n">
        <v>3</v>
      </c>
      <c r="F9" s="11" t="n">
        <v>3256999</v>
      </c>
      <c r="G9" s="7"/>
    </row>
    <row r="10" customFormat="false" ht="23.25" hidden="false" customHeight="false" outlineLevel="0" collapsed="false">
      <c r="D10" s="8" t="s">
        <v>11</v>
      </c>
      <c r="E10" s="9" t="s">
        <v>7</v>
      </c>
      <c r="F10" s="11"/>
      <c r="G10" s="7"/>
    </row>
    <row r="11" customFormat="false" ht="21" hidden="false" customHeight="false" outlineLevel="0" collapsed="false">
      <c r="D11" s="5" t="s">
        <v>12</v>
      </c>
      <c r="E11" s="10" t="n">
        <v>271</v>
      </c>
      <c r="F11" s="11" t="n">
        <f aca="false">SUM(F8:F10)</f>
        <v>10771340.09</v>
      </c>
    </row>
    <row r="13" customFormat="false" ht="23.25" hidden="false" customHeight="false" outlineLevel="0" collapsed="false">
      <c r="A13" s="4" t="s">
        <v>13</v>
      </c>
    </row>
    <row r="26" customFormat="false" ht="23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3"/>
  <sheetViews>
    <sheetView showFormulas="false" showGridLines="true" showRowColHeaders="true" showZeros="true" rightToLeft="false" tabSelected="false" showOutlineSymbols="true" defaultGridColor="true" view="normal" topLeftCell="J262" colorId="64" zoomScale="100" zoomScaleNormal="100" zoomScalePageLayoutView="100" workbookViewId="0">
      <selection pane="topLeft" activeCell="Q8" activeCellId="0" sqref="Q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22.85"/>
    <col collapsed="false" customWidth="true" hidden="false" outlineLevel="0" max="5" min="5" style="1" width="20.41"/>
    <col collapsed="false" customWidth="true" hidden="false" outlineLevel="0" max="6" min="6" style="1" width="19.41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6.84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2" t="n">
        <v>3030</v>
      </c>
      <c r="I2" s="15" t="s">
        <v>38</v>
      </c>
      <c r="J2" s="15" t="s">
        <v>39</v>
      </c>
      <c r="K2" s="15" t="s">
        <v>9</v>
      </c>
      <c r="L2" s="2" t="n">
        <v>3030</v>
      </c>
      <c r="M2" s="16" t="n">
        <v>3030</v>
      </c>
      <c r="N2" s="17" t="s">
        <v>40</v>
      </c>
      <c r="O2" s="15" t="s">
        <v>41</v>
      </c>
      <c r="P2" s="18" t="s">
        <v>42</v>
      </c>
      <c r="Q2" s="17" t="s">
        <v>43</v>
      </c>
      <c r="R2" s="17" t="s">
        <v>44</v>
      </c>
    </row>
    <row r="3" customFormat="false" ht="21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2" t="n">
        <v>2685</v>
      </c>
      <c r="I3" s="15" t="s">
        <v>38</v>
      </c>
      <c r="J3" s="15" t="s">
        <v>39</v>
      </c>
      <c r="K3" s="15" t="s">
        <v>9</v>
      </c>
      <c r="L3" s="2" t="n">
        <v>2685</v>
      </c>
      <c r="M3" s="16" t="n">
        <v>2685</v>
      </c>
      <c r="N3" s="17" t="s">
        <v>40</v>
      </c>
      <c r="O3" s="15" t="s">
        <v>41</v>
      </c>
      <c r="P3" s="18" t="s">
        <v>42</v>
      </c>
      <c r="Q3" s="17" t="s">
        <v>45</v>
      </c>
      <c r="R3" s="17" t="s">
        <v>46</v>
      </c>
    </row>
    <row r="4" customFormat="false" ht="21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37</v>
      </c>
      <c r="H4" s="2" t="n">
        <v>15900</v>
      </c>
      <c r="I4" s="15" t="s">
        <v>38</v>
      </c>
      <c r="J4" s="15" t="s">
        <v>39</v>
      </c>
      <c r="K4" s="15" t="s">
        <v>9</v>
      </c>
      <c r="L4" s="2" t="n">
        <v>15900</v>
      </c>
      <c r="M4" s="16" t="n">
        <v>15900</v>
      </c>
      <c r="N4" s="17" t="s">
        <v>47</v>
      </c>
      <c r="O4" s="15" t="s">
        <v>48</v>
      </c>
      <c r="P4" s="19" t="s">
        <v>49</v>
      </c>
      <c r="Q4" s="17" t="s">
        <v>50</v>
      </c>
      <c r="R4" s="17" t="s">
        <v>51</v>
      </c>
    </row>
    <row r="5" customFormat="false" ht="21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37</v>
      </c>
      <c r="H5" s="2" t="n">
        <v>14000</v>
      </c>
      <c r="I5" s="15" t="s">
        <v>38</v>
      </c>
      <c r="J5" s="15" t="s">
        <v>39</v>
      </c>
      <c r="K5" s="15" t="s">
        <v>9</v>
      </c>
      <c r="L5" s="2" t="n">
        <v>14000</v>
      </c>
      <c r="M5" s="16" t="n">
        <v>14000</v>
      </c>
      <c r="N5" s="17" t="s">
        <v>52</v>
      </c>
      <c r="O5" s="15" t="s">
        <v>53</v>
      </c>
      <c r="P5" s="19" t="s">
        <v>52</v>
      </c>
      <c r="Q5" s="17" t="s">
        <v>50</v>
      </c>
      <c r="R5" s="17" t="s">
        <v>51</v>
      </c>
    </row>
    <row r="6" customFormat="false" ht="21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37</v>
      </c>
      <c r="H6" s="2" t="n">
        <v>25090</v>
      </c>
      <c r="I6" s="15" t="s">
        <v>38</v>
      </c>
      <c r="J6" s="15" t="s">
        <v>39</v>
      </c>
      <c r="K6" s="15" t="s">
        <v>9</v>
      </c>
      <c r="L6" s="2" t="n">
        <v>25090</v>
      </c>
      <c r="M6" s="16" t="n">
        <v>25090</v>
      </c>
      <c r="N6" s="17" t="s">
        <v>54</v>
      </c>
      <c r="O6" s="15" t="s">
        <v>55</v>
      </c>
      <c r="P6" s="19" t="s">
        <v>56</v>
      </c>
      <c r="Q6" s="17" t="s">
        <v>51</v>
      </c>
      <c r="R6" s="17" t="s">
        <v>57</v>
      </c>
    </row>
    <row r="7" customFormat="false" ht="21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2" t="n">
        <v>20835</v>
      </c>
      <c r="I7" s="15" t="s">
        <v>38</v>
      </c>
      <c r="J7" s="15" t="s">
        <v>39</v>
      </c>
      <c r="K7" s="15" t="s">
        <v>9</v>
      </c>
      <c r="L7" s="2" t="n">
        <v>20835</v>
      </c>
      <c r="M7" s="16" t="n">
        <v>20835</v>
      </c>
      <c r="N7" s="17" t="s">
        <v>54</v>
      </c>
      <c r="O7" s="15" t="s">
        <v>55</v>
      </c>
      <c r="P7" s="19" t="s">
        <v>58</v>
      </c>
      <c r="Q7" s="17" t="s">
        <v>51</v>
      </c>
      <c r="R7" s="17" t="s">
        <v>57</v>
      </c>
    </row>
    <row r="8" customFormat="false" ht="21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37</v>
      </c>
      <c r="H8" s="2" t="n">
        <v>11200</v>
      </c>
      <c r="I8" s="15" t="s">
        <v>38</v>
      </c>
      <c r="J8" s="15" t="s">
        <v>39</v>
      </c>
      <c r="K8" s="15" t="s">
        <v>9</v>
      </c>
      <c r="L8" s="2" t="n">
        <v>11200</v>
      </c>
      <c r="M8" s="2" t="n">
        <v>11200</v>
      </c>
      <c r="N8" s="17" t="s">
        <v>52</v>
      </c>
      <c r="O8" s="15" t="s">
        <v>53</v>
      </c>
      <c r="P8" s="19" t="s">
        <v>59</v>
      </c>
      <c r="Q8" s="17" t="s">
        <v>51</v>
      </c>
      <c r="R8" s="17" t="s">
        <v>60</v>
      </c>
    </row>
    <row r="9" customFormat="false" ht="21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37</v>
      </c>
      <c r="H9" s="2" t="n">
        <v>2610</v>
      </c>
      <c r="I9" s="15" t="s">
        <v>38</v>
      </c>
      <c r="J9" s="15" t="s">
        <v>39</v>
      </c>
      <c r="K9" s="15" t="s">
        <v>9</v>
      </c>
      <c r="L9" s="2" t="n">
        <v>2610</v>
      </c>
      <c r="M9" s="16" t="n">
        <v>2610</v>
      </c>
      <c r="N9" s="17" t="s">
        <v>40</v>
      </c>
      <c r="O9" s="15" t="s">
        <v>41</v>
      </c>
      <c r="P9" s="18" t="s">
        <v>42</v>
      </c>
      <c r="Q9" s="17" t="s">
        <v>61</v>
      </c>
      <c r="R9" s="17" t="s">
        <v>62</v>
      </c>
    </row>
    <row r="10" customFormat="false" ht="21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2" t="n">
        <v>5645</v>
      </c>
      <c r="I10" s="15" t="s">
        <v>38</v>
      </c>
      <c r="J10" s="15" t="s">
        <v>39</v>
      </c>
      <c r="K10" s="15" t="s">
        <v>9</v>
      </c>
      <c r="L10" s="2" t="n">
        <v>5645</v>
      </c>
      <c r="M10" s="16" t="n">
        <v>5645</v>
      </c>
      <c r="N10" s="17" t="s">
        <v>52</v>
      </c>
      <c r="O10" s="15" t="s">
        <v>53</v>
      </c>
      <c r="P10" s="19" t="s">
        <v>63</v>
      </c>
      <c r="Q10" s="17" t="s">
        <v>64</v>
      </c>
      <c r="R10" s="17" t="s">
        <v>65</v>
      </c>
    </row>
    <row r="11" customFormat="false" ht="21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37</v>
      </c>
      <c r="H11" s="2" t="n">
        <v>22400</v>
      </c>
      <c r="I11" s="15" t="s">
        <v>38</v>
      </c>
      <c r="J11" s="15" t="s">
        <v>39</v>
      </c>
      <c r="K11" s="15" t="s">
        <v>9</v>
      </c>
      <c r="L11" s="2" t="n">
        <v>22400</v>
      </c>
      <c r="M11" s="16" t="n">
        <v>22400</v>
      </c>
      <c r="N11" s="17" t="s">
        <v>52</v>
      </c>
      <c r="O11" s="15" t="s">
        <v>53</v>
      </c>
      <c r="P11" s="19" t="s">
        <v>66</v>
      </c>
      <c r="Q11" s="17" t="s">
        <v>67</v>
      </c>
      <c r="R11" s="17" t="s">
        <v>68</v>
      </c>
    </row>
    <row r="12" customFormat="false" ht="21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37</v>
      </c>
      <c r="H12" s="2" t="n">
        <v>5975</v>
      </c>
      <c r="I12" s="15" t="s">
        <v>38</v>
      </c>
      <c r="J12" s="15" t="s">
        <v>39</v>
      </c>
      <c r="K12" s="15" t="s">
        <v>9</v>
      </c>
      <c r="L12" s="2" t="n">
        <v>5975</v>
      </c>
      <c r="M12" s="16" t="n">
        <v>5975</v>
      </c>
      <c r="N12" s="17" t="s">
        <v>69</v>
      </c>
      <c r="O12" s="15" t="s">
        <v>70</v>
      </c>
      <c r="P12" s="19" t="s">
        <v>71</v>
      </c>
      <c r="Q12" s="17" t="s">
        <v>65</v>
      </c>
      <c r="R12" s="17" t="s">
        <v>72</v>
      </c>
    </row>
    <row r="13" customFormat="false" ht="21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37</v>
      </c>
      <c r="H13" s="2" t="n">
        <v>3500</v>
      </c>
      <c r="I13" s="15" t="s">
        <v>38</v>
      </c>
      <c r="J13" s="15" t="s">
        <v>39</v>
      </c>
      <c r="K13" s="15" t="s">
        <v>9</v>
      </c>
      <c r="L13" s="2" t="n">
        <v>3500</v>
      </c>
      <c r="M13" s="16" t="n">
        <v>3500</v>
      </c>
      <c r="N13" s="17" t="s">
        <v>73</v>
      </c>
      <c r="O13" s="15" t="s">
        <v>74</v>
      </c>
      <c r="P13" s="18" t="s">
        <v>42</v>
      </c>
      <c r="Q13" s="17" t="s">
        <v>65</v>
      </c>
      <c r="R13" s="17" t="s">
        <v>75</v>
      </c>
    </row>
    <row r="14" customFormat="false" ht="21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37</v>
      </c>
      <c r="H14" s="2" t="n">
        <v>44000</v>
      </c>
      <c r="I14" s="15" t="s">
        <v>38</v>
      </c>
      <c r="J14" s="15" t="s">
        <v>39</v>
      </c>
      <c r="K14" s="15" t="s">
        <v>9</v>
      </c>
      <c r="L14" s="2" t="n">
        <v>44000</v>
      </c>
      <c r="M14" s="2" t="n">
        <v>44000</v>
      </c>
      <c r="N14" s="17" t="s">
        <v>47</v>
      </c>
      <c r="O14" s="15" t="s">
        <v>48</v>
      </c>
      <c r="P14" s="20" t="n">
        <v>65127317340</v>
      </c>
      <c r="Q14" s="17" t="s">
        <v>76</v>
      </c>
      <c r="R14" s="17" t="s">
        <v>77</v>
      </c>
    </row>
    <row r="15" customFormat="false" ht="21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37</v>
      </c>
      <c r="H15" s="2" t="n">
        <v>22000</v>
      </c>
      <c r="I15" s="15" t="s">
        <v>38</v>
      </c>
      <c r="J15" s="15" t="s">
        <v>39</v>
      </c>
      <c r="K15" s="15" t="s">
        <v>9</v>
      </c>
      <c r="L15" s="2" t="n">
        <v>22000</v>
      </c>
      <c r="M15" s="2" t="n">
        <v>22000</v>
      </c>
      <c r="N15" s="17" t="s">
        <v>47</v>
      </c>
      <c r="O15" s="15" t="s">
        <v>48</v>
      </c>
      <c r="P15" s="20" t="n">
        <v>65127313309</v>
      </c>
      <c r="Q15" s="17" t="s">
        <v>76</v>
      </c>
      <c r="R15" s="17" t="s">
        <v>77</v>
      </c>
    </row>
    <row r="16" customFormat="false" ht="21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37</v>
      </c>
      <c r="H16" s="2" t="n">
        <v>44000</v>
      </c>
      <c r="I16" s="15" t="s">
        <v>38</v>
      </c>
      <c r="J16" s="15" t="s">
        <v>39</v>
      </c>
      <c r="K16" s="15" t="s">
        <v>9</v>
      </c>
      <c r="L16" s="2" t="n">
        <v>44000</v>
      </c>
      <c r="M16" s="2" t="n">
        <v>44000</v>
      </c>
      <c r="N16" s="17" t="s">
        <v>47</v>
      </c>
      <c r="O16" s="15" t="s">
        <v>48</v>
      </c>
      <c r="P16" s="20" t="n">
        <v>65127308955</v>
      </c>
      <c r="Q16" s="17" t="s">
        <v>76</v>
      </c>
      <c r="R16" s="17" t="s">
        <v>77</v>
      </c>
    </row>
    <row r="17" customFormat="false" ht="21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37</v>
      </c>
      <c r="H17" s="2" t="n">
        <v>8900</v>
      </c>
      <c r="I17" s="15" t="s">
        <v>38</v>
      </c>
      <c r="J17" s="15" t="s">
        <v>39</v>
      </c>
      <c r="K17" s="15" t="s">
        <v>9</v>
      </c>
      <c r="L17" s="2" t="n">
        <v>8900</v>
      </c>
      <c r="M17" s="2" t="n">
        <v>8900</v>
      </c>
      <c r="N17" s="17" t="s">
        <v>78</v>
      </c>
      <c r="O17" s="15" t="s">
        <v>79</v>
      </c>
      <c r="P17" s="20" t="n">
        <v>65127453793</v>
      </c>
      <c r="Q17" s="17" t="s">
        <v>76</v>
      </c>
      <c r="R17" s="17" t="s">
        <v>80</v>
      </c>
    </row>
    <row r="18" customFormat="false" ht="21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37</v>
      </c>
      <c r="H18" s="2" t="n">
        <v>42000</v>
      </c>
      <c r="I18" s="15" t="s">
        <v>38</v>
      </c>
      <c r="J18" s="15" t="s">
        <v>39</v>
      </c>
      <c r="K18" s="15" t="s">
        <v>9</v>
      </c>
      <c r="L18" s="2" t="n">
        <v>42000</v>
      </c>
      <c r="M18" s="2" t="n">
        <v>42000</v>
      </c>
      <c r="N18" s="17" t="s">
        <v>81</v>
      </c>
      <c r="O18" s="15" t="s">
        <v>82</v>
      </c>
      <c r="P18" s="20" t="n">
        <v>65127494763</v>
      </c>
      <c r="Q18" s="17" t="s">
        <v>80</v>
      </c>
      <c r="R18" s="17" t="s">
        <v>83</v>
      </c>
    </row>
    <row r="19" customFormat="false" ht="21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37</v>
      </c>
      <c r="H19" s="2" t="n">
        <v>1965</v>
      </c>
      <c r="I19" s="15" t="s">
        <v>38</v>
      </c>
      <c r="J19" s="15" t="s">
        <v>39</v>
      </c>
      <c r="K19" s="15" t="s">
        <v>9</v>
      </c>
      <c r="L19" s="2" t="n">
        <v>1965</v>
      </c>
      <c r="M19" s="2" t="n">
        <v>1965</v>
      </c>
      <c r="N19" s="17" t="s">
        <v>40</v>
      </c>
      <c r="O19" s="15" t="s">
        <v>41</v>
      </c>
      <c r="P19" s="18" t="s">
        <v>42</v>
      </c>
      <c r="Q19" s="17" t="s">
        <v>77</v>
      </c>
      <c r="R19" s="17" t="s">
        <v>84</v>
      </c>
    </row>
    <row r="20" customFormat="false" ht="21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37</v>
      </c>
      <c r="H20" s="2" t="n">
        <v>5600</v>
      </c>
      <c r="I20" s="15" t="s">
        <v>38</v>
      </c>
      <c r="J20" s="15" t="s">
        <v>39</v>
      </c>
      <c r="K20" s="15" t="s">
        <v>9</v>
      </c>
      <c r="L20" s="2" t="n">
        <v>5600</v>
      </c>
      <c r="M20" s="2" t="n">
        <v>5600</v>
      </c>
      <c r="N20" s="17" t="s">
        <v>85</v>
      </c>
      <c r="O20" s="15" t="s">
        <v>86</v>
      </c>
      <c r="P20" s="20" t="n">
        <v>66017133742</v>
      </c>
      <c r="Q20" s="17" t="s">
        <v>77</v>
      </c>
      <c r="R20" s="17" t="s">
        <v>84</v>
      </c>
    </row>
    <row r="21" customFormat="false" ht="21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37</v>
      </c>
      <c r="H21" s="2" t="n">
        <v>3300</v>
      </c>
      <c r="I21" s="15" t="s">
        <v>38</v>
      </c>
      <c r="J21" s="15" t="s">
        <v>39</v>
      </c>
      <c r="K21" s="15" t="s">
        <v>9</v>
      </c>
      <c r="L21" s="2" t="n">
        <v>3300</v>
      </c>
      <c r="M21" s="2" t="n">
        <v>3300</v>
      </c>
      <c r="N21" s="21" t="s">
        <v>87</v>
      </c>
      <c r="O21" s="22" t="s">
        <v>88</v>
      </c>
      <c r="P21" s="18" t="s">
        <v>42</v>
      </c>
      <c r="Q21" s="17" t="s">
        <v>77</v>
      </c>
      <c r="R21" s="17" t="s">
        <v>84</v>
      </c>
    </row>
    <row r="22" customFormat="false" ht="21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37</v>
      </c>
      <c r="H22" s="2" t="n">
        <v>11200</v>
      </c>
      <c r="I22" s="15" t="s">
        <v>38</v>
      </c>
      <c r="J22" s="15" t="s">
        <v>39</v>
      </c>
      <c r="K22" s="15" t="s">
        <v>9</v>
      </c>
      <c r="L22" s="2" t="n">
        <v>11200</v>
      </c>
      <c r="M22" s="2" t="n">
        <v>11200</v>
      </c>
      <c r="N22" s="17" t="s">
        <v>85</v>
      </c>
      <c r="O22" s="15" t="s">
        <v>86</v>
      </c>
      <c r="P22" s="20" t="n">
        <v>66017148346</v>
      </c>
      <c r="Q22" s="17" t="s">
        <v>83</v>
      </c>
      <c r="R22" s="17" t="s">
        <v>89</v>
      </c>
    </row>
    <row r="23" customFormat="false" ht="21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37</v>
      </c>
      <c r="H23" s="2" t="n">
        <v>3300</v>
      </c>
      <c r="I23" s="15" t="s">
        <v>38</v>
      </c>
      <c r="J23" s="15" t="s">
        <v>39</v>
      </c>
      <c r="K23" s="15" t="s">
        <v>9</v>
      </c>
      <c r="L23" s="2" t="n">
        <v>3300</v>
      </c>
      <c r="M23" s="2" t="n">
        <v>3300</v>
      </c>
      <c r="N23" s="21" t="s">
        <v>87</v>
      </c>
      <c r="O23" s="22" t="s">
        <v>88</v>
      </c>
      <c r="P23" s="18" t="s">
        <v>42</v>
      </c>
      <c r="Q23" s="17" t="s">
        <v>90</v>
      </c>
      <c r="R23" s="17" t="s">
        <v>91</v>
      </c>
    </row>
    <row r="24" customFormat="false" ht="21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37</v>
      </c>
      <c r="H24" s="2" t="n">
        <v>7000</v>
      </c>
      <c r="I24" s="15" t="s">
        <v>38</v>
      </c>
      <c r="J24" s="15" t="s">
        <v>39</v>
      </c>
      <c r="K24" s="15" t="s">
        <v>9</v>
      </c>
      <c r="L24" s="2" t="n">
        <v>7000</v>
      </c>
      <c r="M24" s="2" t="n">
        <v>7000</v>
      </c>
      <c r="N24" s="17" t="s">
        <v>92</v>
      </c>
      <c r="O24" s="23" t="s">
        <v>93</v>
      </c>
      <c r="P24" s="20" t="n">
        <v>66017189163</v>
      </c>
      <c r="Q24" s="17" t="s">
        <v>90</v>
      </c>
      <c r="R24" s="17" t="s">
        <v>94</v>
      </c>
    </row>
    <row r="25" customFormat="false" ht="21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37</v>
      </c>
      <c r="H25" s="2" t="n">
        <v>1725</v>
      </c>
      <c r="I25" s="15" t="s">
        <v>38</v>
      </c>
      <c r="J25" s="15" t="s">
        <v>39</v>
      </c>
      <c r="K25" s="15" t="s">
        <v>9</v>
      </c>
      <c r="L25" s="2" t="n">
        <v>1725</v>
      </c>
      <c r="M25" s="2" t="n">
        <v>1725</v>
      </c>
      <c r="N25" s="17" t="s">
        <v>95</v>
      </c>
      <c r="O25" s="15" t="s">
        <v>96</v>
      </c>
      <c r="P25" s="18" t="s">
        <v>42</v>
      </c>
      <c r="Q25" s="17" t="s">
        <v>90</v>
      </c>
      <c r="R25" s="17" t="s">
        <v>94</v>
      </c>
    </row>
    <row r="26" customFormat="false" ht="21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37</v>
      </c>
      <c r="H26" s="2" t="n">
        <v>1305</v>
      </c>
      <c r="I26" s="15" t="s">
        <v>38</v>
      </c>
      <c r="J26" s="15" t="s">
        <v>39</v>
      </c>
      <c r="K26" s="15" t="s">
        <v>9</v>
      </c>
      <c r="L26" s="2" t="n">
        <v>1305</v>
      </c>
      <c r="M26" s="2" t="n">
        <v>1305</v>
      </c>
      <c r="N26" s="21" t="s">
        <v>40</v>
      </c>
      <c r="O26" s="15" t="s">
        <v>97</v>
      </c>
      <c r="P26" s="18" t="s">
        <v>42</v>
      </c>
      <c r="Q26" s="17" t="s">
        <v>98</v>
      </c>
      <c r="R26" s="17" t="s">
        <v>99</v>
      </c>
    </row>
    <row r="27" customFormat="false" ht="21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37</v>
      </c>
      <c r="H27" s="2" t="n">
        <v>550</v>
      </c>
      <c r="I27" s="15" t="s">
        <v>38</v>
      </c>
      <c r="J27" s="15" t="s">
        <v>39</v>
      </c>
      <c r="K27" s="15" t="s">
        <v>9</v>
      </c>
      <c r="L27" s="2" t="n">
        <v>550</v>
      </c>
      <c r="M27" s="2" t="n">
        <v>550</v>
      </c>
      <c r="N27" s="17" t="s">
        <v>100</v>
      </c>
      <c r="O27" s="23" t="s">
        <v>101</v>
      </c>
      <c r="P27" s="18" t="s">
        <v>42</v>
      </c>
      <c r="Q27" s="17" t="s">
        <v>102</v>
      </c>
      <c r="R27" s="17" t="s">
        <v>103</v>
      </c>
    </row>
    <row r="28" customFormat="false" ht="21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37</v>
      </c>
      <c r="H28" s="2" t="n">
        <v>56290</v>
      </c>
      <c r="I28" s="15" t="s">
        <v>38</v>
      </c>
      <c r="J28" s="15" t="s">
        <v>39</v>
      </c>
      <c r="K28" s="15" t="s">
        <v>9</v>
      </c>
      <c r="L28" s="2" t="n">
        <v>56290</v>
      </c>
      <c r="M28" s="2" t="n">
        <v>56290</v>
      </c>
      <c r="N28" s="17" t="s">
        <v>54</v>
      </c>
      <c r="O28" s="15" t="s">
        <v>55</v>
      </c>
      <c r="P28" s="20" t="n">
        <v>66027271763</v>
      </c>
      <c r="Q28" s="17" t="s">
        <v>104</v>
      </c>
      <c r="R28" s="17" t="s">
        <v>105</v>
      </c>
    </row>
    <row r="29" customFormat="false" ht="21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37</v>
      </c>
      <c r="H29" s="2" t="n">
        <v>8000</v>
      </c>
      <c r="I29" s="15" t="s">
        <v>38</v>
      </c>
      <c r="J29" s="15" t="s">
        <v>39</v>
      </c>
      <c r="K29" s="15" t="s">
        <v>9</v>
      </c>
      <c r="L29" s="2" t="n">
        <v>8000</v>
      </c>
      <c r="M29" s="2" t="n">
        <v>8000</v>
      </c>
      <c r="N29" s="17" t="s">
        <v>54</v>
      </c>
      <c r="O29" s="15" t="s">
        <v>55</v>
      </c>
      <c r="P29" s="20" t="n">
        <v>66027243862</v>
      </c>
      <c r="Q29" s="17" t="s">
        <v>104</v>
      </c>
      <c r="R29" s="17" t="s">
        <v>105</v>
      </c>
    </row>
    <row r="30" customFormat="false" ht="21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37</v>
      </c>
      <c r="H30" s="2" t="n">
        <v>4980</v>
      </c>
      <c r="I30" s="15" t="s">
        <v>38</v>
      </c>
      <c r="J30" s="15" t="s">
        <v>39</v>
      </c>
      <c r="K30" s="15" t="s">
        <v>9</v>
      </c>
      <c r="L30" s="2" t="n">
        <v>4980</v>
      </c>
      <c r="M30" s="2" t="n">
        <v>4980</v>
      </c>
      <c r="N30" s="17" t="s">
        <v>54</v>
      </c>
      <c r="O30" s="15" t="s">
        <v>55</v>
      </c>
      <c r="P30" s="18" t="s">
        <v>42</v>
      </c>
      <c r="Q30" s="17" t="s">
        <v>99</v>
      </c>
      <c r="R30" s="17" t="s">
        <v>106</v>
      </c>
    </row>
    <row r="31" customFormat="false" ht="21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37</v>
      </c>
      <c r="H31" s="2" t="n">
        <v>2080</v>
      </c>
      <c r="I31" s="15" t="s">
        <v>38</v>
      </c>
      <c r="J31" s="15" t="s">
        <v>39</v>
      </c>
      <c r="K31" s="15" t="s">
        <v>9</v>
      </c>
      <c r="L31" s="2" t="n">
        <v>2080</v>
      </c>
      <c r="M31" s="2" t="n">
        <v>2080</v>
      </c>
      <c r="N31" s="17" t="s">
        <v>92</v>
      </c>
      <c r="O31" s="23" t="s">
        <v>93</v>
      </c>
      <c r="P31" s="18" t="s">
        <v>42</v>
      </c>
      <c r="Q31" s="17" t="s">
        <v>107</v>
      </c>
      <c r="R31" s="17" t="s">
        <v>108</v>
      </c>
    </row>
    <row r="32" customFormat="false" ht="21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37</v>
      </c>
      <c r="H32" s="2" t="n">
        <v>30945</v>
      </c>
      <c r="I32" s="15" t="s">
        <v>38</v>
      </c>
      <c r="J32" s="15" t="s">
        <v>39</v>
      </c>
      <c r="K32" s="15" t="s">
        <v>9</v>
      </c>
      <c r="L32" s="2" t="n">
        <v>30945</v>
      </c>
      <c r="M32" s="2" t="n">
        <v>30945</v>
      </c>
      <c r="N32" s="17" t="s">
        <v>69</v>
      </c>
      <c r="O32" s="15" t="s">
        <v>70</v>
      </c>
      <c r="P32" s="20" t="n">
        <v>66037186308</v>
      </c>
      <c r="Q32" s="17" t="s">
        <v>109</v>
      </c>
      <c r="R32" s="17" t="s">
        <v>110</v>
      </c>
    </row>
    <row r="33" customFormat="false" ht="21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37</v>
      </c>
      <c r="H33" s="2" t="n">
        <v>17964</v>
      </c>
      <c r="I33" s="15" t="s">
        <v>38</v>
      </c>
      <c r="J33" s="15" t="s">
        <v>39</v>
      </c>
      <c r="K33" s="15" t="s">
        <v>9</v>
      </c>
      <c r="L33" s="2" t="n">
        <v>17964</v>
      </c>
      <c r="M33" s="2" t="n">
        <v>17964</v>
      </c>
      <c r="N33" s="17" t="s">
        <v>69</v>
      </c>
      <c r="O33" s="15" t="s">
        <v>70</v>
      </c>
      <c r="P33" s="20" t="n">
        <v>66037188392</v>
      </c>
      <c r="Q33" s="17" t="s">
        <v>109</v>
      </c>
      <c r="R33" s="17" t="s">
        <v>110</v>
      </c>
    </row>
    <row r="34" customFormat="false" ht="21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37</v>
      </c>
      <c r="H34" s="2" t="n">
        <v>2576</v>
      </c>
      <c r="I34" s="15" t="s">
        <v>38</v>
      </c>
      <c r="J34" s="15" t="s">
        <v>39</v>
      </c>
      <c r="K34" s="15" t="s">
        <v>9</v>
      </c>
      <c r="L34" s="2" t="n">
        <v>2576</v>
      </c>
      <c r="M34" s="2" t="n">
        <v>2576</v>
      </c>
      <c r="N34" s="17" t="s">
        <v>69</v>
      </c>
      <c r="O34" s="15" t="s">
        <v>70</v>
      </c>
      <c r="P34" s="18" t="s">
        <v>42</v>
      </c>
      <c r="Q34" s="17" t="s">
        <v>109</v>
      </c>
      <c r="R34" s="17" t="s">
        <v>110</v>
      </c>
    </row>
    <row r="35" customFormat="false" ht="21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37</v>
      </c>
      <c r="H35" s="2" t="n">
        <v>12845</v>
      </c>
      <c r="I35" s="15" t="s">
        <v>38</v>
      </c>
      <c r="J35" s="15" t="s">
        <v>39</v>
      </c>
      <c r="K35" s="15" t="s">
        <v>9</v>
      </c>
      <c r="L35" s="2" t="n">
        <v>12845</v>
      </c>
      <c r="M35" s="2" t="n">
        <v>12845</v>
      </c>
      <c r="N35" s="17" t="s">
        <v>69</v>
      </c>
      <c r="O35" s="15" t="s">
        <v>70</v>
      </c>
      <c r="P35" s="20" t="n">
        <v>66037189402</v>
      </c>
      <c r="Q35" s="17" t="s">
        <v>109</v>
      </c>
      <c r="R35" s="17" t="s">
        <v>110</v>
      </c>
    </row>
    <row r="36" customFormat="false" ht="21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37</v>
      </c>
      <c r="H36" s="2" t="n">
        <v>6323</v>
      </c>
      <c r="I36" s="15" t="s">
        <v>38</v>
      </c>
      <c r="J36" s="15" t="s">
        <v>39</v>
      </c>
      <c r="K36" s="15" t="s">
        <v>9</v>
      </c>
      <c r="L36" s="2" t="n">
        <v>6323</v>
      </c>
      <c r="M36" s="2" t="n">
        <v>6323</v>
      </c>
      <c r="N36" s="17" t="s">
        <v>69</v>
      </c>
      <c r="O36" s="15" t="s">
        <v>70</v>
      </c>
      <c r="P36" s="20" t="s">
        <v>111</v>
      </c>
      <c r="Q36" s="17" t="s">
        <v>109</v>
      </c>
      <c r="R36" s="17" t="s">
        <v>110</v>
      </c>
    </row>
    <row r="37" customFormat="false" ht="21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37</v>
      </c>
      <c r="H37" s="2" t="n">
        <v>15235</v>
      </c>
      <c r="I37" s="15" t="s">
        <v>38</v>
      </c>
      <c r="J37" s="15" t="s">
        <v>39</v>
      </c>
      <c r="K37" s="15" t="s">
        <v>9</v>
      </c>
      <c r="L37" s="2" t="n">
        <v>15235</v>
      </c>
      <c r="M37" s="2" t="n">
        <v>15235</v>
      </c>
      <c r="N37" s="17" t="s">
        <v>69</v>
      </c>
      <c r="O37" s="15" t="s">
        <v>70</v>
      </c>
      <c r="P37" s="20" t="n">
        <v>66037194974</v>
      </c>
      <c r="Q37" s="17" t="s">
        <v>109</v>
      </c>
      <c r="R37" s="17" t="s">
        <v>110</v>
      </c>
    </row>
    <row r="38" customFormat="false" ht="21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37</v>
      </c>
      <c r="H38" s="2" t="n">
        <v>5500</v>
      </c>
      <c r="I38" s="15" t="s">
        <v>38</v>
      </c>
      <c r="J38" s="15" t="s">
        <v>39</v>
      </c>
      <c r="K38" s="15" t="s">
        <v>9</v>
      </c>
      <c r="L38" s="2" t="n">
        <v>5500</v>
      </c>
      <c r="M38" s="2" t="n">
        <v>5500</v>
      </c>
      <c r="N38" s="17" t="s">
        <v>69</v>
      </c>
      <c r="O38" s="15" t="s">
        <v>70</v>
      </c>
      <c r="P38" s="20" t="n">
        <v>66037196805</v>
      </c>
      <c r="Q38" s="17" t="s">
        <v>109</v>
      </c>
      <c r="R38" s="17" t="s">
        <v>110</v>
      </c>
    </row>
    <row r="39" customFormat="false" ht="21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37</v>
      </c>
      <c r="H39" s="2" t="n">
        <v>19003</v>
      </c>
      <c r="I39" s="15" t="s">
        <v>38</v>
      </c>
      <c r="J39" s="15" t="s">
        <v>39</v>
      </c>
      <c r="K39" s="15" t="s">
        <v>9</v>
      </c>
      <c r="L39" s="2" t="n">
        <v>19003</v>
      </c>
      <c r="M39" s="2" t="n">
        <v>19003</v>
      </c>
      <c r="N39" s="17" t="s">
        <v>69</v>
      </c>
      <c r="O39" s="15" t="s">
        <v>70</v>
      </c>
      <c r="P39" s="20" t="n">
        <v>66037218161</v>
      </c>
      <c r="Q39" s="17" t="s">
        <v>109</v>
      </c>
      <c r="R39" s="17" t="s">
        <v>110</v>
      </c>
    </row>
    <row r="40" customFormat="false" ht="21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37</v>
      </c>
      <c r="H40" s="2" t="n">
        <v>11931</v>
      </c>
      <c r="I40" s="15" t="s">
        <v>38</v>
      </c>
      <c r="J40" s="15" t="s">
        <v>39</v>
      </c>
      <c r="K40" s="15" t="s">
        <v>9</v>
      </c>
      <c r="L40" s="2" t="n">
        <v>11931</v>
      </c>
      <c r="M40" s="2" t="n">
        <v>11931</v>
      </c>
      <c r="N40" s="17" t="s">
        <v>69</v>
      </c>
      <c r="O40" s="15" t="s">
        <v>70</v>
      </c>
      <c r="P40" s="20" t="n">
        <v>66037226881</v>
      </c>
      <c r="Q40" s="17" t="s">
        <v>109</v>
      </c>
      <c r="R40" s="17" t="s">
        <v>110</v>
      </c>
    </row>
    <row r="41" customFormat="false" ht="21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37</v>
      </c>
      <c r="H41" s="2" t="n">
        <v>198</v>
      </c>
      <c r="I41" s="15" t="s">
        <v>38</v>
      </c>
      <c r="J41" s="15" t="s">
        <v>39</v>
      </c>
      <c r="K41" s="15" t="s">
        <v>9</v>
      </c>
      <c r="L41" s="2" t="n">
        <v>198</v>
      </c>
      <c r="M41" s="2" t="n">
        <v>198</v>
      </c>
      <c r="N41" s="17" t="s">
        <v>69</v>
      </c>
      <c r="O41" s="15" t="s">
        <v>70</v>
      </c>
      <c r="P41" s="18" t="s">
        <v>42</v>
      </c>
      <c r="Q41" s="17" t="s">
        <v>109</v>
      </c>
      <c r="R41" s="17" t="s">
        <v>110</v>
      </c>
    </row>
    <row r="42" customFormat="false" ht="21" hidden="false" customHeight="false" outlineLevel="0" collapsed="false">
      <c r="A42" s="14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37</v>
      </c>
      <c r="H42" s="2" t="n">
        <v>10980</v>
      </c>
      <c r="I42" s="15" t="s">
        <v>38</v>
      </c>
      <c r="J42" s="15" t="s">
        <v>39</v>
      </c>
      <c r="K42" s="15" t="s">
        <v>9</v>
      </c>
      <c r="L42" s="2" t="n">
        <v>10980</v>
      </c>
      <c r="M42" s="2" t="n">
        <v>10980</v>
      </c>
      <c r="N42" s="17" t="s">
        <v>69</v>
      </c>
      <c r="O42" s="15" t="s">
        <v>70</v>
      </c>
      <c r="P42" s="20" t="n">
        <v>66037226881</v>
      </c>
      <c r="Q42" s="17" t="s">
        <v>109</v>
      </c>
      <c r="R42" s="17" t="s">
        <v>110</v>
      </c>
    </row>
    <row r="43" customFormat="false" ht="21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37</v>
      </c>
      <c r="H43" s="2" t="n">
        <v>22400</v>
      </c>
      <c r="I43" s="15" t="s">
        <v>38</v>
      </c>
      <c r="J43" s="15" t="s">
        <v>39</v>
      </c>
      <c r="K43" s="15" t="s">
        <v>9</v>
      </c>
      <c r="L43" s="2" t="n">
        <v>22400</v>
      </c>
      <c r="M43" s="2" t="n">
        <v>22400</v>
      </c>
      <c r="N43" s="17" t="s">
        <v>85</v>
      </c>
      <c r="O43" s="15" t="s">
        <v>86</v>
      </c>
      <c r="P43" s="20" t="s">
        <v>112</v>
      </c>
      <c r="Q43" s="17" t="s">
        <v>113</v>
      </c>
      <c r="R43" s="17" t="s">
        <v>114</v>
      </c>
    </row>
    <row r="44" customFormat="false" ht="21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5" t="s">
        <v>37</v>
      </c>
      <c r="H44" s="2" t="n">
        <v>14180</v>
      </c>
      <c r="I44" s="15" t="s">
        <v>38</v>
      </c>
      <c r="J44" s="15" t="s">
        <v>39</v>
      </c>
      <c r="K44" s="15" t="s">
        <v>9</v>
      </c>
      <c r="L44" s="2" t="n">
        <v>14180</v>
      </c>
      <c r="M44" s="2" t="n">
        <v>14180</v>
      </c>
      <c r="N44" s="17" t="s">
        <v>54</v>
      </c>
      <c r="O44" s="15" t="s">
        <v>55</v>
      </c>
      <c r="P44" s="20" t="n">
        <v>66037560174</v>
      </c>
      <c r="Q44" s="17" t="s">
        <v>113</v>
      </c>
      <c r="R44" s="17" t="s">
        <v>115</v>
      </c>
    </row>
    <row r="45" customFormat="false" ht="21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37</v>
      </c>
      <c r="H45" s="2" t="n">
        <v>24000</v>
      </c>
      <c r="I45" s="15" t="s">
        <v>38</v>
      </c>
      <c r="J45" s="15" t="s">
        <v>39</v>
      </c>
      <c r="K45" s="15" t="s">
        <v>9</v>
      </c>
      <c r="L45" s="2" t="n">
        <v>24000</v>
      </c>
      <c r="M45" s="2" t="n">
        <v>24000</v>
      </c>
      <c r="N45" s="17" t="s">
        <v>116</v>
      </c>
      <c r="O45" s="15" t="s">
        <v>117</v>
      </c>
      <c r="P45" s="20" t="n">
        <v>66037410708</v>
      </c>
      <c r="Q45" s="17" t="s">
        <v>118</v>
      </c>
      <c r="R45" s="17" t="s">
        <v>119</v>
      </c>
    </row>
    <row r="46" customFormat="false" ht="21" hidden="false" customHeight="fals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5" t="s">
        <v>37</v>
      </c>
      <c r="H46" s="2" t="n">
        <v>190</v>
      </c>
      <c r="I46" s="15" t="s">
        <v>38</v>
      </c>
      <c r="J46" s="15" t="s">
        <v>39</v>
      </c>
      <c r="K46" s="15" t="s">
        <v>9</v>
      </c>
      <c r="L46" s="2" t="n">
        <v>190</v>
      </c>
      <c r="M46" s="2" t="n">
        <v>190</v>
      </c>
      <c r="N46" s="17" t="s">
        <v>100</v>
      </c>
      <c r="O46" s="23" t="s">
        <v>101</v>
      </c>
      <c r="P46" s="18" t="s">
        <v>42</v>
      </c>
      <c r="Q46" s="17" t="s">
        <v>120</v>
      </c>
      <c r="R46" s="17" t="s">
        <v>121</v>
      </c>
    </row>
    <row r="47" customFormat="false" ht="21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37</v>
      </c>
      <c r="H47" s="2" t="n">
        <v>4020</v>
      </c>
      <c r="I47" s="15" t="s">
        <v>38</v>
      </c>
      <c r="J47" s="15" t="s">
        <v>39</v>
      </c>
      <c r="K47" s="15" t="s">
        <v>9</v>
      </c>
      <c r="L47" s="2" t="n">
        <v>4020</v>
      </c>
      <c r="M47" s="2" t="n">
        <v>4020</v>
      </c>
      <c r="N47" s="17" t="s">
        <v>73</v>
      </c>
      <c r="O47" s="15" t="s">
        <v>74</v>
      </c>
      <c r="P47" s="18" t="s">
        <v>42</v>
      </c>
      <c r="Q47" s="17" t="s">
        <v>120</v>
      </c>
      <c r="R47" s="17" t="s">
        <v>121</v>
      </c>
    </row>
    <row r="48" customFormat="false" ht="21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5" t="s">
        <v>37</v>
      </c>
      <c r="H48" s="2" t="n">
        <v>8000</v>
      </c>
      <c r="I48" s="15" t="s">
        <v>38</v>
      </c>
      <c r="J48" s="15" t="s">
        <v>39</v>
      </c>
      <c r="K48" s="15" t="s">
        <v>9</v>
      </c>
      <c r="L48" s="2" t="n">
        <v>8000</v>
      </c>
      <c r="M48" s="2" t="n">
        <v>8000</v>
      </c>
      <c r="N48" s="17" t="s">
        <v>73</v>
      </c>
      <c r="O48" s="15" t="s">
        <v>74</v>
      </c>
      <c r="P48" s="20" t="n">
        <v>66049053034</v>
      </c>
      <c r="Q48" s="17" t="s">
        <v>120</v>
      </c>
      <c r="R48" s="17" t="s">
        <v>122</v>
      </c>
    </row>
    <row r="49" customFormat="false" ht="21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37</v>
      </c>
      <c r="H49" s="2" t="n">
        <v>43100</v>
      </c>
      <c r="I49" s="15" t="s">
        <v>38</v>
      </c>
      <c r="J49" s="15" t="s">
        <v>39</v>
      </c>
      <c r="K49" s="15" t="s">
        <v>9</v>
      </c>
      <c r="L49" s="2" t="n">
        <v>43100</v>
      </c>
      <c r="M49" s="2" t="n">
        <v>43100</v>
      </c>
      <c r="N49" s="17" t="s">
        <v>123</v>
      </c>
      <c r="O49" s="15" t="s">
        <v>124</v>
      </c>
      <c r="P49" s="20" t="n">
        <v>66049032292</v>
      </c>
      <c r="Q49" s="17" t="s">
        <v>125</v>
      </c>
      <c r="R49" s="17" t="s">
        <v>126</v>
      </c>
    </row>
    <row r="50" customFormat="false" ht="21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5" t="s">
        <v>37</v>
      </c>
      <c r="H50" s="2" t="n">
        <v>49800</v>
      </c>
      <c r="I50" s="15" t="s">
        <v>38</v>
      </c>
      <c r="J50" s="15" t="s">
        <v>39</v>
      </c>
      <c r="K50" s="15" t="s">
        <v>9</v>
      </c>
      <c r="L50" s="2" t="n">
        <v>49800</v>
      </c>
      <c r="M50" s="2" t="n">
        <v>49800</v>
      </c>
      <c r="N50" s="17" t="s">
        <v>127</v>
      </c>
      <c r="O50" s="15" t="s">
        <v>128</v>
      </c>
      <c r="P50" s="20" t="n">
        <v>66049047463</v>
      </c>
      <c r="Q50" s="17" t="s">
        <v>125</v>
      </c>
      <c r="R50" s="17" t="s">
        <v>129</v>
      </c>
    </row>
    <row r="51" customFormat="false" ht="21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5" t="s">
        <v>37</v>
      </c>
      <c r="H51" s="2" t="n">
        <v>3300</v>
      </c>
      <c r="I51" s="15" t="s">
        <v>38</v>
      </c>
      <c r="J51" s="15" t="s">
        <v>39</v>
      </c>
      <c r="K51" s="15" t="s">
        <v>9</v>
      </c>
      <c r="L51" s="2" t="n">
        <v>3300</v>
      </c>
      <c r="M51" s="2" t="n">
        <v>3300</v>
      </c>
      <c r="N51" s="21" t="s">
        <v>87</v>
      </c>
      <c r="O51" s="22" t="s">
        <v>88</v>
      </c>
      <c r="P51" s="18" t="s">
        <v>42</v>
      </c>
      <c r="Q51" s="17" t="s">
        <v>125</v>
      </c>
      <c r="R51" s="17" t="s">
        <v>130</v>
      </c>
    </row>
    <row r="52" customFormat="false" ht="21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37</v>
      </c>
      <c r="H52" s="2" t="n">
        <v>4400</v>
      </c>
      <c r="I52" s="15" t="s">
        <v>38</v>
      </c>
      <c r="J52" s="15" t="s">
        <v>39</v>
      </c>
      <c r="K52" s="15" t="s">
        <v>9</v>
      </c>
      <c r="L52" s="2" t="n">
        <v>4400</v>
      </c>
      <c r="M52" s="2" t="n">
        <v>4400</v>
      </c>
      <c r="N52" s="17" t="s">
        <v>47</v>
      </c>
      <c r="O52" s="15" t="s">
        <v>48</v>
      </c>
      <c r="P52" s="18" t="s">
        <v>42</v>
      </c>
      <c r="Q52" s="17" t="s">
        <v>126</v>
      </c>
      <c r="R52" s="17" t="s">
        <v>131</v>
      </c>
    </row>
    <row r="53" customFormat="false" ht="21" hidden="false" customHeight="false" outlineLevel="0" collapsed="false">
      <c r="A53" s="14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5" t="s">
        <v>37</v>
      </c>
      <c r="H53" s="2" t="n">
        <v>9900</v>
      </c>
      <c r="I53" s="15" t="s">
        <v>38</v>
      </c>
      <c r="J53" s="15" t="s">
        <v>39</v>
      </c>
      <c r="K53" s="15" t="s">
        <v>9</v>
      </c>
      <c r="L53" s="2" t="n">
        <v>9900</v>
      </c>
      <c r="M53" s="2" t="n">
        <v>9900</v>
      </c>
      <c r="N53" s="17" t="s">
        <v>85</v>
      </c>
      <c r="O53" s="15" t="s">
        <v>86</v>
      </c>
      <c r="P53" s="20" t="n">
        <v>66049098245</v>
      </c>
      <c r="Q53" s="17" t="s">
        <v>132</v>
      </c>
      <c r="R53" s="17" t="s">
        <v>129</v>
      </c>
    </row>
    <row r="54" customFormat="false" ht="21" hidden="false" customHeight="false" outlineLevel="0" collapsed="false">
      <c r="A54" s="14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37</v>
      </c>
      <c r="H54" s="2" t="n">
        <v>6190</v>
      </c>
      <c r="I54" s="15" t="s">
        <v>38</v>
      </c>
      <c r="J54" s="15" t="s">
        <v>39</v>
      </c>
      <c r="K54" s="15" t="s">
        <v>9</v>
      </c>
      <c r="L54" s="2" t="n">
        <v>6190</v>
      </c>
      <c r="M54" s="2" t="n">
        <v>6190</v>
      </c>
      <c r="N54" s="17" t="s">
        <v>54</v>
      </c>
      <c r="O54" s="15" t="s">
        <v>55</v>
      </c>
      <c r="P54" s="20" t="n">
        <v>66049304951</v>
      </c>
      <c r="Q54" s="17" t="s">
        <v>133</v>
      </c>
      <c r="R54" s="17" t="s">
        <v>134</v>
      </c>
    </row>
    <row r="55" customFormat="false" ht="21" hidden="false" customHeight="false" outlineLevel="0" collapsed="false">
      <c r="A55" s="14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37</v>
      </c>
      <c r="H55" s="2" t="n">
        <v>1725</v>
      </c>
      <c r="I55" s="15" t="s">
        <v>38</v>
      </c>
      <c r="J55" s="15" t="s">
        <v>39</v>
      </c>
      <c r="K55" s="15" t="s">
        <v>9</v>
      </c>
      <c r="L55" s="2" t="n">
        <v>1725</v>
      </c>
      <c r="M55" s="2" t="n">
        <v>1725</v>
      </c>
      <c r="N55" s="21" t="s">
        <v>40</v>
      </c>
      <c r="O55" s="15" t="s">
        <v>97</v>
      </c>
      <c r="P55" s="18" t="s">
        <v>42</v>
      </c>
      <c r="Q55" s="17" t="s">
        <v>135</v>
      </c>
      <c r="R55" s="17" t="s">
        <v>136</v>
      </c>
    </row>
    <row r="56" customFormat="false" ht="21" hidden="false" customHeight="false" outlineLevel="0" collapsed="false">
      <c r="A56" s="14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37</v>
      </c>
      <c r="H56" s="2" t="n">
        <v>27150</v>
      </c>
      <c r="I56" s="15" t="s">
        <v>38</v>
      </c>
      <c r="J56" s="15" t="s">
        <v>39</v>
      </c>
      <c r="K56" s="15" t="s">
        <v>9</v>
      </c>
      <c r="L56" s="2" t="n">
        <v>27150</v>
      </c>
      <c r="M56" s="2" t="n">
        <v>27150</v>
      </c>
      <c r="N56" s="17" t="s">
        <v>127</v>
      </c>
      <c r="O56" s="15" t="s">
        <v>128</v>
      </c>
      <c r="P56" s="20" t="n">
        <v>66059154116</v>
      </c>
      <c r="Q56" s="17" t="s">
        <v>137</v>
      </c>
      <c r="R56" s="17" t="s">
        <v>138</v>
      </c>
    </row>
    <row r="57" customFormat="false" ht="21" hidden="false" customHeight="false" outlineLevel="0" collapsed="false">
      <c r="A57" s="14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37</v>
      </c>
      <c r="H57" s="2" t="n">
        <v>18850</v>
      </c>
      <c r="I57" s="15" t="s">
        <v>38</v>
      </c>
      <c r="J57" s="15" t="s">
        <v>39</v>
      </c>
      <c r="K57" s="15" t="s">
        <v>9</v>
      </c>
      <c r="L57" s="2" t="n">
        <v>18850</v>
      </c>
      <c r="M57" s="2" t="n">
        <v>18850</v>
      </c>
      <c r="N57" s="17" t="s">
        <v>127</v>
      </c>
      <c r="O57" s="15" t="s">
        <v>128</v>
      </c>
      <c r="P57" s="20" t="n">
        <v>66059151040</v>
      </c>
      <c r="Q57" s="17" t="s">
        <v>137</v>
      </c>
      <c r="R57" s="17" t="s">
        <v>138</v>
      </c>
    </row>
    <row r="58" customFormat="false" ht="21" hidden="false" customHeight="false" outlineLevel="0" collapsed="false">
      <c r="A58" s="14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37</v>
      </c>
      <c r="H58" s="2" t="n">
        <v>1750</v>
      </c>
      <c r="I58" s="15" t="s">
        <v>38</v>
      </c>
      <c r="J58" s="15" t="s">
        <v>39</v>
      </c>
      <c r="K58" s="15" t="s">
        <v>9</v>
      </c>
      <c r="L58" s="2" t="n">
        <v>1750</v>
      </c>
      <c r="M58" s="2" t="n">
        <v>1750</v>
      </c>
      <c r="N58" s="17" t="s">
        <v>127</v>
      </c>
      <c r="O58" s="15" t="s">
        <v>128</v>
      </c>
      <c r="P58" s="18" t="s">
        <v>42</v>
      </c>
      <c r="Q58" s="17" t="s">
        <v>137</v>
      </c>
      <c r="R58" s="17" t="s">
        <v>138</v>
      </c>
    </row>
    <row r="59" customFormat="false" ht="21" hidden="false" customHeight="false" outlineLevel="0" collapsed="false">
      <c r="A59" s="14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37</v>
      </c>
      <c r="H59" s="2" t="n">
        <v>14415</v>
      </c>
      <c r="I59" s="15" t="s">
        <v>38</v>
      </c>
      <c r="J59" s="15" t="s">
        <v>39</v>
      </c>
      <c r="K59" s="15" t="s">
        <v>9</v>
      </c>
      <c r="L59" s="2" t="n">
        <v>14415</v>
      </c>
      <c r="M59" s="2" t="n">
        <v>14415</v>
      </c>
      <c r="N59" s="17" t="s">
        <v>54</v>
      </c>
      <c r="O59" s="15" t="s">
        <v>55</v>
      </c>
      <c r="P59" s="20" t="n">
        <v>66059168129</v>
      </c>
      <c r="Q59" s="17" t="s">
        <v>137</v>
      </c>
      <c r="R59" s="17" t="s">
        <v>139</v>
      </c>
    </row>
    <row r="60" customFormat="false" ht="21" hidden="false" customHeight="false" outlineLevel="0" collapsed="false">
      <c r="A60" s="14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37</v>
      </c>
      <c r="H60" s="2" t="n">
        <v>9000</v>
      </c>
      <c r="I60" s="15" t="s">
        <v>38</v>
      </c>
      <c r="J60" s="15" t="s">
        <v>39</v>
      </c>
      <c r="K60" s="15" t="s">
        <v>9</v>
      </c>
      <c r="L60" s="2" t="n">
        <v>9000</v>
      </c>
      <c r="M60" s="2" t="n">
        <v>9000</v>
      </c>
      <c r="N60" s="17" t="s">
        <v>140</v>
      </c>
      <c r="O60" s="15" t="s">
        <v>141</v>
      </c>
      <c r="P60" s="20" t="n">
        <v>66059226866</v>
      </c>
      <c r="Q60" s="17" t="s">
        <v>142</v>
      </c>
      <c r="R60" s="17" t="s">
        <v>143</v>
      </c>
    </row>
    <row r="61" customFormat="false" ht="21" hidden="false" customHeight="false" outlineLevel="0" collapsed="false">
      <c r="A61" s="14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5" t="s">
        <v>37</v>
      </c>
      <c r="H61" s="2" t="n">
        <v>4320</v>
      </c>
      <c r="I61" s="15" t="s">
        <v>38</v>
      </c>
      <c r="J61" s="15" t="s">
        <v>39</v>
      </c>
      <c r="K61" s="15" t="s">
        <v>9</v>
      </c>
      <c r="L61" s="2" t="n">
        <v>4320</v>
      </c>
      <c r="M61" s="2" t="n">
        <v>4320</v>
      </c>
      <c r="N61" s="17" t="s">
        <v>144</v>
      </c>
      <c r="O61" s="15" t="s">
        <v>145</v>
      </c>
      <c r="P61" s="18" t="s">
        <v>42</v>
      </c>
      <c r="Q61" s="17" t="s">
        <v>142</v>
      </c>
      <c r="R61" s="17" t="s">
        <v>143</v>
      </c>
    </row>
    <row r="62" customFormat="false" ht="21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37</v>
      </c>
      <c r="H62" s="2" t="n">
        <v>64000</v>
      </c>
      <c r="I62" s="15" t="s">
        <v>38</v>
      </c>
      <c r="J62" s="15" t="s">
        <v>39</v>
      </c>
      <c r="K62" s="15" t="s">
        <v>9</v>
      </c>
      <c r="L62" s="2" t="n">
        <v>64000</v>
      </c>
      <c r="M62" s="2" t="n">
        <v>64000</v>
      </c>
      <c r="N62" s="17" t="s">
        <v>146</v>
      </c>
      <c r="O62" s="15" t="s">
        <v>147</v>
      </c>
      <c r="P62" s="20" t="n">
        <v>66069032958</v>
      </c>
      <c r="Q62" s="17" t="s">
        <v>148</v>
      </c>
      <c r="R62" s="17" t="s">
        <v>149</v>
      </c>
    </row>
    <row r="63" customFormat="false" ht="21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5" t="s">
        <v>37</v>
      </c>
      <c r="H63" s="2" t="n">
        <v>64000</v>
      </c>
      <c r="I63" s="15" t="s">
        <v>38</v>
      </c>
      <c r="J63" s="15" t="s">
        <v>39</v>
      </c>
      <c r="K63" s="15" t="s">
        <v>9</v>
      </c>
      <c r="L63" s="2" t="n">
        <v>64000</v>
      </c>
      <c r="M63" s="2" t="n">
        <v>64000</v>
      </c>
      <c r="N63" s="17" t="s">
        <v>146</v>
      </c>
      <c r="O63" s="15" t="s">
        <v>147</v>
      </c>
      <c r="P63" s="20" t="n">
        <v>66069038754</v>
      </c>
      <c r="Q63" s="17" t="s">
        <v>148</v>
      </c>
      <c r="R63" s="17" t="s">
        <v>149</v>
      </c>
    </row>
    <row r="64" customFormat="false" ht="21" hidden="false" customHeight="false" outlineLevel="0" collapsed="false">
      <c r="A64" s="14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5" t="s">
        <v>37</v>
      </c>
      <c r="H64" s="2" t="n">
        <v>1440</v>
      </c>
      <c r="I64" s="15" t="s">
        <v>38</v>
      </c>
      <c r="J64" s="15" t="s">
        <v>39</v>
      </c>
      <c r="K64" s="15" t="s">
        <v>9</v>
      </c>
      <c r="L64" s="2" t="n">
        <v>1440</v>
      </c>
      <c r="M64" s="2" t="n">
        <v>1440</v>
      </c>
      <c r="N64" s="17" t="s">
        <v>150</v>
      </c>
      <c r="O64" s="15" t="s">
        <v>151</v>
      </c>
      <c r="P64" s="18" t="s">
        <v>42</v>
      </c>
      <c r="Q64" s="17" t="s">
        <v>152</v>
      </c>
      <c r="R64" s="17" t="s">
        <v>153</v>
      </c>
    </row>
    <row r="65" customFormat="false" ht="21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37</v>
      </c>
      <c r="H65" s="2" t="n">
        <v>7900</v>
      </c>
      <c r="I65" s="15" t="s">
        <v>38</v>
      </c>
      <c r="J65" s="15" t="s">
        <v>39</v>
      </c>
      <c r="K65" s="15" t="s">
        <v>9</v>
      </c>
      <c r="L65" s="2" t="n">
        <v>7900</v>
      </c>
      <c r="M65" s="2" t="n">
        <v>7900</v>
      </c>
      <c r="N65" s="17" t="s">
        <v>54</v>
      </c>
      <c r="O65" s="15" t="s">
        <v>55</v>
      </c>
      <c r="P65" s="20" t="n">
        <v>66069131049</v>
      </c>
      <c r="Q65" s="17" t="s">
        <v>152</v>
      </c>
      <c r="R65" s="17" t="s">
        <v>154</v>
      </c>
    </row>
    <row r="66" customFormat="false" ht="21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37</v>
      </c>
      <c r="H66" s="2" t="n">
        <v>38850</v>
      </c>
      <c r="I66" s="15" t="s">
        <v>38</v>
      </c>
      <c r="J66" s="15" t="s">
        <v>39</v>
      </c>
      <c r="K66" s="15" t="s">
        <v>9</v>
      </c>
      <c r="L66" s="2" t="n">
        <v>38850</v>
      </c>
      <c r="M66" s="2" t="n">
        <v>38850</v>
      </c>
      <c r="N66" s="17" t="s">
        <v>54</v>
      </c>
      <c r="O66" s="15" t="s">
        <v>55</v>
      </c>
      <c r="P66" s="20" t="n">
        <v>66069134712</v>
      </c>
      <c r="Q66" s="17" t="s">
        <v>155</v>
      </c>
      <c r="R66" s="17" t="s">
        <v>156</v>
      </c>
    </row>
    <row r="67" customFormat="false" ht="21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37</v>
      </c>
      <c r="H67" s="2" t="n">
        <v>40000</v>
      </c>
      <c r="I67" s="15" t="s">
        <v>38</v>
      </c>
      <c r="J67" s="15" t="s">
        <v>39</v>
      </c>
      <c r="K67" s="15" t="s">
        <v>9</v>
      </c>
      <c r="L67" s="2" t="n">
        <v>40000</v>
      </c>
      <c r="M67" s="2" t="n">
        <v>40000</v>
      </c>
      <c r="N67" s="17" t="s">
        <v>157</v>
      </c>
      <c r="O67" s="15" t="s">
        <v>158</v>
      </c>
      <c r="P67" s="20" t="n">
        <v>66069243285</v>
      </c>
      <c r="Q67" s="17" t="s">
        <v>155</v>
      </c>
      <c r="R67" s="17" t="s">
        <v>159</v>
      </c>
    </row>
    <row r="68" customFormat="false" ht="21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5" t="s">
        <v>37</v>
      </c>
      <c r="H68" s="2" t="n">
        <v>33700</v>
      </c>
      <c r="I68" s="15" t="s">
        <v>38</v>
      </c>
      <c r="J68" s="15" t="s">
        <v>39</v>
      </c>
      <c r="K68" s="15" t="s">
        <v>9</v>
      </c>
      <c r="L68" s="2" t="n">
        <v>33700</v>
      </c>
      <c r="M68" s="2" t="n">
        <v>33700</v>
      </c>
      <c r="N68" s="17" t="s">
        <v>157</v>
      </c>
      <c r="O68" s="15" t="s">
        <v>158</v>
      </c>
      <c r="P68" s="20" t="n">
        <v>66069247989</v>
      </c>
      <c r="Q68" s="17" t="s">
        <v>155</v>
      </c>
      <c r="R68" s="17" t="s">
        <v>159</v>
      </c>
    </row>
    <row r="69" customFormat="false" ht="21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5" t="s">
        <v>37</v>
      </c>
      <c r="H69" s="2" t="n">
        <v>4800</v>
      </c>
      <c r="I69" s="15" t="s">
        <v>38</v>
      </c>
      <c r="J69" s="15" t="s">
        <v>39</v>
      </c>
      <c r="K69" s="15" t="s">
        <v>9</v>
      </c>
      <c r="L69" s="2" t="n">
        <v>4800</v>
      </c>
      <c r="M69" s="2" t="n">
        <v>4800</v>
      </c>
      <c r="N69" s="17" t="s">
        <v>54</v>
      </c>
      <c r="O69" s="15" t="s">
        <v>55</v>
      </c>
      <c r="P69" s="18" t="s">
        <v>42</v>
      </c>
      <c r="Q69" s="17" t="s">
        <v>160</v>
      </c>
      <c r="R69" s="17" t="s">
        <v>161</v>
      </c>
    </row>
    <row r="70" customFormat="false" ht="21" hidden="false" customHeight="false" outlineLevel="0" collapsed="false">
      <c r="A70" s="14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37</v>
      </c>
      <c r="H70" s="2" t="n">
        <v>41500</v>
      </c>
      <c r="I70" s="15" t="s">
        <v>38</v>
      </c>
      <c r="J70" s="15" t="s">
        <v>39</v>
      </c>
      <c r="K70" s="15" t="s">
        <v>9</v>
      </c>
      <c r="L70" s="2" t="n">
        <v>41500</v>
      </c>
      <c r="M70" s="2" t="n">
        <v>41500</v>
      </c>
      <c r="N70" s="17" t="s">
        <v>162</v>
      </c>
      <c r="O70" s="15" t="s">
        <v>163</v>
      </c>
      <c r="P70" s="20" t="n">
        <v>66069419528</v>
      </c>
      <c r="Q70" s="17" t="s">
        <v>164</v>
      </c>
      <c r="R70" s="17" t="s">
        <v>165</v>
      </c>
    </row>
    <row r="71" customFormat="false" ht="21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37</v>
      </c>
      <c r="H71" s="2" t="n">
        <v>11200</v>
      </c>
      <c r="I71" s="15" t="s">
        <v>38</v>
      </c>
      <c r="J71" s="15" t="s">
        <v>39</v>
      </c>
      <c r="K71" s="15" t="s">
        <v>9</v>
      </c>
      <c r="L71" s="2" t="n">
        <v>11200</v>
      </c>
      <c r="M71" s="2" t="n">
        <v>11200</v>
      </c>
      <c r="N71" s="17" t="s">
        <v>85</v>
      </c>
      <c r="O71" s="15" t="s">
        <v>86</v>
      </c>
      <c r="P71" s="20" t="n">
        <v>66069436198</v>
      </c>
      <c r="Q71" s="17" t="s">
        <v>166</v>
      </c>
      <c r="R71" s="17" t="s">
        <v>167</v>
      </c>
    </row>
    <row r="72" customFormat="false" ht="21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37</v>
      </c>
      <c r="H72" s="2" t="n">
        <v>14500</v>
      </c>
      <c r="I72" s="15" t="s">
        <v>38</v>
      </c>
      <c r="J72" s="15" t="s">
        <v>39</v>
      </c>
      <c r="K72" s="15" t="s">
        <v>9</v>
      </c>
      <c r="L72" s="2" t="n">
        <v>14500</v>
      </c>
      <c r="M72" s="2" t="n">
        <v>14500</v>
      </c>
      <c r="N72" s="17" t="s">
        <v>85</v>
      </c>
      <c r="O72" s="15" t="s">
        <v>86</v>
      </c>
      <c r="P72" s="20" t="n">
        <v>66069450328</v>
      </c>
      <c r="Q72" s="17" t="s">
        <v>166</v>
      </c>
      <c r="R72" s="17" t="s">
        <v>167</v>
      </c>
    </row>
    <row r="73" customFormat="false" ht="21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5" t="s">
        <v>37</v>
      </c>
      <c r="H73" s="2" t="n">
        <v>3500</v>
      </c>
      <c r="I73" s="15" t="s">
        <v>38</v>
      </c>
      <c r="J73" s="15" t="s">
        <v>39</v>
      </c>
      <c r="K73" s="15" t="s">
        <v>9</v>
      </c>
      <c r="L73" s="2" t="n">
        <v>3500</v>
      </c>
      <c r="M73" s="2" t="n">
        <v>3500</v>
      </c>
      <c r="N73" s="17" t="s">
        <v>54</v>
      </c>
      <c r="O73" s="15" t="s">
        <v>55</v>
      </c>
      <c r="P73" s="18" t="s">
        <v>42</v>
      </c>
      <c r="Q73" s="17" t="s">
        <v>168</v>
      </c>
      <c r="R73" s="17" t="s">
        <v>169</v>
      </c>
    </row>
    <row r="74" customFormat="false" ht="21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37</v>
      </c>
      <c r="H74" s="2" t="n">
        <v>3200</v>
      </c>
      <c r="I74" s="15" t="s">
        <v>38</v>
      </c>
      <c r="J74" s="15" t="s">
        <v>39</v>
      </c>
      <c r="K74" s="15" t="s">
        <v>9</v>
      </c>
      <c r="L74" s="2" t="n">
        <v>3200</v>
      </c>
      <c r="M74" s="2" t="n">
        <v>3200</v>
      </c>
      <c r="N74" s="17" t="s">
        <v>69</v>
      </c>
      <c r="O74" s="15" t="s">
        <v>70</v>
      </c>
      <c r="P74" s="18" t="s">
        <v>42</v>
      </c>
      <c r="Q74" s="17" t="s">
        <v>170</v>
      </c>
      <c r="R74" s="17" t="s">
        <v>171</v>
      </c>
    </row>
    <row r="75" customFormat="false" ht="21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37</v>
      </c>
      <c r="H75" s="2" t="n">
        <v>7030</v>
      </c>
      <c r="I75" s="15" t="s">
        <v>38</v>
      </c>
      <c r="J75" s="15" t="s">
        <v>39</v>
      </c>
      <c r="K75" s="15" t="s">
        <v>9</v>
      </c>
      <c r="L75" s="2" t="n">
        <v>7030</v>
      </c>
      <c r="M75" s="2" t="n">
        <v>7030</v>
      </c>
      <c r="N75" s="17" t="s">
        <v>69</v>
      </c>
      <c r="O75" s="15" t="s">
        <v>70</v>
      </c>
      <c r="P75" s="20" t="n">
        <v>66099230260</v>
      </c>
      <c r="Q75" s="17" t="s">
        <v>170</v>
      </c>
      <c r="R75" s="17" t="s">
        <v>171</v>
      </c>
    </row>
    <row r="76" customFormat="false" ht="21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37</v>
      </c>
      <c r="H76" s="2" t="n">
        <v>32200</v>
      </c>
      <c r="I76" s="15" t="s">
        <v>38</v>
      </c>
      <c r="J76" s="15" t="s">
        <v>39</v>
      </c>
      <c r="K76" s="15" t="s">
        <v>9</v>
      </c>
      <c r="L76" s="2" t="n">
        <v>32200</v>
      </c>
      <c r="M76" s="2" t="n">
        <v>32200</v>
      </c>
      <c r="N76" s="17" t="s">
        <v>69</v>
      </c>
      <c r="O76" s="15" t="s">
        <v>70</v>
      </c>
      <c r="P76" s="20" t="n">
        <v>66099360586</v>
      </c>
      <c r="Q76" s="17" t="s">
        <v>170</v>
      </c>
      <c r="R76" s="17" t="s">
        <v>171</v>
      </c>
    </row>
    <row r="77" customFormat="false" ht="21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37</v>
      </c>
      <c r="H77" s="2" t="n">
        <v>3300</v>
      </c>
      <c r="I77" s="15" t="s">
        <v>38</v>
      </c>
      <c r="J77" s="15" t="s">
        <v>39</v>
      </c>
      <c r="K77" s="15" t="s">
        <v>9</v>
      </c>
      <c r="L77" s="2" t="n">
        <v>3300</v>
      </c>
      <c r="M77" s="2" t="n">
        <v>3300</v>
      </c>
      <c r="N77" s="17" t="s">
        <v>69</v>
      </c>
      <c r="O77" s="15" t="s">
        <v>70</v>
      </c>
      <c r="P77" s="18" t="s">
        <v>42</v>
      </c>
      <c r="Q77" s="17" t="s">
        <v>172</v>
      </c>
      <c r="R77" s="17" t="s">
        <v>171</v>
      </c>
    </row>
    <row r="78" customFormat="false" ht="21" hidden="false" customHeight="false" outlineLevel="0" collapsed="false">
      <c r="A78" s="14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5" t="s">
        <v>37</v>
      </c>
      <c r="H78" s="2" t="n">
        <v>6600</v>
      </c>
      <c r="I78" s="15" t="s">
        <v>38</v>
      </c>
      <c r="J78" s="15" t="s">
        <v>39</v>
      </c>
      <c r="K78" s="15" t="s">
        <v>9</v>
      </c>
      <c r="L78" s="2" t="n">
        <v>6600</v>
      </c>
      <c r="M78" s="2" t="n">
        <v>6600</v>
      </c>
      <c r="N78" s="17" t="s">
        <v>69</v>
      </c>
      <c r="O78" s="15" t="s">
        <v>70</v>
      </c>
      <c r="P78" s="20" t="n">
        <v>66099284393</v>
      </c>
      <c r="Q78" s="17" t="s">
        <v>172</v>
      </c>
      <c r="R78" s="17" t="s">
        <v>171</v>
      </c>
    </row>
    <row r="79" customFormat="false" ht="21" hidden="false" customHeight="false" outlineLevel="0" collapsed="false">
      <c r="A79" s="14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5" t="s">
        <v>37</v>
      </c>
      <c r="H79" s="2" t="n">
        <v>17500</v>
      </c>
      <c r="I79" s="15" t="s">
        <v>38</v>
      </c>
      <c r="J79" s="15" t="s">
        <v>39</v>
      </c>
      <c r="K79" s="15" t="s">
        <v>9</v>
      </c>
      <c r="L79" s="2" t="n">
        <v>17500</v>
      </c>
      <c r="M79" s="2" t="n">
        <v>17500</v>
      </c>
      <c r="N79" s="17" t="s">
        <v>69</v>
      </c>
      <c r="O79" s="15" t="s">
        <v>70</v>
      </c>
      <c r="P79" s="20" t="n">
        <v>66099404709</v>
      </c>
      <c r="Q79" s="17" t="s">
        <v>172</v>
      </c>
      <c r="R79" s="17" t="s">
        <v>173</v>
      </c>
    </row>
    <row r="80" customFormat="false" ht="21" hidden="false" customHeight="false" outlineLevel="0" collapsed="false">
      <c r="A80" s="14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5" t="s">
        <v>37</v>
      </c>
      <c r="H80" s="2" t="n">
        <v>32044</v>
      </c>
      <c r="I80" s="15" t="s">
        <v>38</v>
      </c>
      <c r="J80" s="15" t="s">
        <v>39</v>
      </c>
      <c r="K80" s="15" t="s">
        <v>9</v>
      </c>
      <c r="L80" s="2" t="n">
        <v>32044</v>
      </c>
      <c r="M80" s="2" t="n">
        <v>32044</v>
      </c>
      <c r="N80" s="17" t="s">
        <v>157</v>
      </c>
      <c r="O80" s="15" t="s">
        <v>158</v>
      </c>
      <c r="P80" s="20" t="n">
        <v>66099432479</v>
      </c>
      <c r="Q80" s="17" t="s">
        <v>172</v>
      </c>
      <c r="R80" s="17" t="s">
        <v>174</v>
      </c>
    </row>
    <row r="81" customFormat="false" ht="21" hidden="false" customHeight="false" outlineLevel="0" collapsed="false">
      <c r="A81" s="14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5" t="s">
        <v>37</v>
      </c>
      <c r="H81" s="2" t="n">
        <v>33000</v>
      </c>
      <c r="I81" s="15" t="s">
        <v>38</v>
      </c>
      <c r="J81" s="15" t="s">
        <v>39</v>
      </c>
      <c r="K81" s="15" t="s">
        <v>9</v>
      </c>
      <c r="L81" s="2" t="n">
        <v>33000</v>
      </c>
      <c r="M81" s="2" t="n">
        <v>33000</v>
      </c>
      <c r="N81" s="17" t="s">
        <v>157</v>
      </c>
      <c r="O81" s="15" t="s">
        <v>158</v>
      </c>
      <c r="P81" s="20" t="n">
        <v>66099420467</v>
      </c>
      <c r="Q81" s="17" t="s">
        <v>172</v>
      </c>
      <c r="R81" s="17" t="s">
        <v>174</v>
      </c>
    </row>
    <row r="82" customFormat="false" ht="21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5" t="s">
        <v>37</v>
      </c>
      <c r="H82" s="2" t="n">
        <v>8490</v>
      </c>
      <c r="I82" s="15" t="s">
        <v>38</v>
      </c>
      <c r="J82" s="15" t="s">
        <v>39</v>
      </c>
      <c r="K82" s="15" t="s">
        <v>9</v>
      </c>
      <c r="L82" s="2" t="n">
        <v>8490</v>
      </c>
      <c r="M82" s="2" t="n">
        <v>8490</v>
      </c>
      <c r="N82" s="17" t="s">
        <v>54</v>
      </c>
      <c r="O82" s="15" t="s">
        <v>55</v>
      </c>
      <c r="P82" s="20" t="n">
        <v>66099378571</v>
      </c>
      <c r="Q82" s="17" t="s">
        <v>175</v>
      </c>
      <c r="R82" s="17" t="s">
        <v>176</v>
      </c>
    </row>
    <row r="83" customFormat="false" ht="21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177</v>
      </c>
      <c r="H83" s="2" t="n">
        <v>47790</v>
      </c>
      <c r="I83" s="15" t="s">
        <v>38</v>
      </c>
      <c r="J83" s="15" t="s">
        <v>39</v>
      </c>
      <c r="K83" s="15" t="s">
        <v>9</v>
      </c>
      <c r="L83" s="2" t="n">
        <v>47790</v>
      </c>
      <c r="M83" s="2" t="n">
        <v>47790</v>
      </c>
      <c r="N83" s="17" t="s">
        <v>54</v>
      </c>
      <c r="O83" s="15" t="s">
        <v>55</v>
      </c>
      <c r="P83" s="20" t="n">
        <v>66099586630</v>
      </c>
      <c r="Q83" s="17" t="s">
        <v>178</v>
      </c>
      <c r="R83" s="17" t="s">
        <v>179</v>
      </c>
    </row>
    <row r="84" customFormat="false" ht="21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5" t="s">
        <v>177</v>
      </c>
      <c r="H84" s="2" t="n">
        <v>24000</v>
      </c>
      <c r="I84" s="15" t="s">
        <v>38</v>
      </c>
      <c r="J84" s="15" t="s">
        <v>39</v>
      </c>
      <c r="K84" s="15" t="s">
        <v>9</v>
      </c>
      <c r="L84" s="2" t="n">
        <v>24000</v>
      </c>
      <c r="M84" s="2" t="n">
        <v>24000</v>
      </c>
      <c r="N84" s="17" t="s">
        <v>180</v>
      </c>
      <c r="O84" s="15" t="s">
        <v>181</v>
      </c>
      <c r="P84" s="18" t="s">
        <v>42</v>
      </c>
      <c r="Q84" s="17" t="s">
        <v>43</v>
      </c>
      <c r="R84" s="17" t="s">
        <v>182</v>
      </c>
    </row>
    <row r="85" customFormat="false" ht="21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5" t="s">
        <v>177</v>
      </c>
      <c r="H85" s="2" t="n">
        <v>8000</v>
      </c>
      <c r="I85" s="15" t="s">
        <v>38</v>
      </c>
      <c r="J85" s="15" t="s">
        <v>39</v>
      </c>
      <c r="K85" s="15" t="s">
        <v>9</v>
      </c>
      <c r="L85" s="2" t="n">
        <v>8000</v>
      </c>
      <c r="M85" s="2" t="n">
        <v>8000</v>
      </c>
      <c r="N85" s="17" t="s">
        <v>183</v>
      </c>
      <c r="O85" s="15" t="s">
        <v>184</v>
      </c>
      <c r="P85" s="18" t="s">
        <v>42</v>
      </c>
      <c r="Q85" s="17" t="s">
        <v>43</v>
      </c>
      <c r="R85" s="17" t="s">
        <v>182</v>
      </c>
    </row>
    <row r="86" customFormat="false" ht="21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5" t="s">
        <v>177</v>
      </c>
      <c r="H86" s="2" t="n">
        <v>24000</v>
      </c>
      <c r="I86" s="15" t="s">
        <v>38</v>
      </c>
      <c r="J86" s="15" t="s">
        <v>39</v>
      </c>
      <c r="K86" s="15" t="s">
        <v>9</v>
      </c>
      <c r="L86" s="2" t="n">
        <v>24000</v>
      </c>
      <c r="M86" s="2" t="n">
        <v>24000</v>
      </c>
      <c r="N86" s="17" t="s">
        <v>185</v>
      </c>
      <c r="O86" s="15" t="s">
        <v>186</v>
      </c>
      <c r="P86" s="18" t="s">
        <v>42</v>
      </c>
      <c r="Q86" s="17" t="s">
        <v>43</v>
      </c>
      <c r="R86" s="17" t="s">
        <v>182</v>
      </c>
    </row>
    <row r="87" customFormat="false" ht="21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5" t="s">
        <v>177</v>
      </c>
      <c r="H87" s="2" t="n">
        <v>16000</v>
      </c>
      <c r="I87" s="15" t="s">
        <v>38</v>
      </c>
      <c r="J87" s="15" t="s">
        <v>39</v>
      </c>
      <c r="K87" s="15" t="s">
        <v>9</v>
      </c>
      <c r="L87" s="2" t="n">
        <v>16000</v>
      </c>
      <c r="M87" s="2" t="n">
        <v>16000</v>
      </c>
      <c r="N87" s="17" t="s">
        <v>187</v>
      </c>
      <c r="O87" s="15" t="s">
        <v>188</v>
      </c>
      <c r="P87" s="18" t="s">
        <v>42</v>
      </c>
      <c r="Q87" s="17" t="s">
        <v>43</v>
      </c>
      <c r="R87" s="17" t="s">
        <v>46</v>
      </c>
    </row>
    <row r="88" customFormat="false" ht="21" hidden="false" customHeight="fals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5" t="s">
        <v>177</v>
      </c>
      <c r="H88" s="2" t="n">
        <v>24000</v>
      </c>
      <c r="I88" s="15" t="s">
        <v>38</v>
      </c>
      <c r="J88" s="15" t="s">
        <v>39</v>
      </c>
      <c r="K88" s="15" t="s">
        <v>9</v>
      </c>
      <c r="L88" s="2" t="n">
        <v>24000</v>
      </c>
      <c r="M88" s="2" t="n">
        <v>24000</v>
      </c>
      <c r="N88" s="17" t="s">
        <v>189</v>
      </c>
      <c r="O88" s="15" t="s">
        <v>190</v>
      </c>
      <c r="P88" s="18" t="s">
        <v>42</v>
      </c>
      <c r="Q88" s="17" t="s">
        <v>43</v>
      </c>
      <c r="R88" s="17" t="s">
        <v>182</v>
      </c>
    </row>
    <row r="89" customFormat="false" ht="21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5" t="s">
        <v>177</v>
      </c>
      <c r="H89" s="2" t="n">
        <v>24000</v>
      </c>
      <c r="I89" s="15" t="s">
        <v>38</v>
      </c>
      <c r="J89" s="15" t="s">
        <v>39</v>
      </c>
      <c r="K89" s="15" t="s">
        <v>9</v>
      </c>
      <c r="L89" s="2" t="n">
        <v>24000</v>
      </c>
      <c r="M89" s="2" t="n">
        <v>24000</v>
      </c>
      <c r="N89" s="17" t="s">
        <v>191</v>
      </c>
      <c r="O89" s="15" t="s">
        <v>192</v>
      </c>
      <c r="P89" s="18" t="s">
        <v>42</v>
      </c>
      <c r="Q89" s="17" t="s">
        <v>43</v>
      </c>
      <c r="R89" s="17" t="s">
        <v>182</v>
      </c>
    </row>
    <row r="90" customFormat="false" ht="21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5" t="s">
        <v>177</v>
      </c>
      <c r="H90" s="2" t="n">
        <v>27000</v>
      </c>
      <c r="I90" s="15" t="s">
        <v>38</v>
      </c>
      <c r="J90" s="15" t="s">
        <v>39</v>
      </c>
      <c r="K90" s="15" t="s">
        <v>9</v>
      </c>
      <c r="L90" s="2" t="n">
        <v>27000</v>
      </c>
      <c r="M90" s="2" t="n">
        <v>27000</v>
      </c>
      <c r="N90" s="17" t="s">
        <v>193</v>
      </c>
      <c r="O90" s="15" t="s">
        <v>194</v>
      </c>
      <c r="P90" s="18" t="s">
        <v>42</v>
      </c>
      <c r="Q90" s="17" t="s">
        <v>43</v>
      </c>
      <c r="R90" s="17" t="s">
        <v>182</v>
      </c>
    </row>
    <row r="91" customFormat="false" ht="21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5" t="s">
        <v>177</v>
      </c>
      <c r="H91" s="2" t="n">
        <v>27000</v>
      </c>
      <c r="I91" s="15" t="s">
        <v>38</v>
      </c>
      <c r="J91" s="15" t="s">
        <v>39</v>
      </c>
      <c r="K91" s="15" t="s">
        <v>9</v>
      </c>
      <c r="L91" s="2" t="n">
        <v>27000</v>
      </c>
      <c r="M91" s="2" t="n">
        <v>27000</v>
      </c>
      <c r="N91" s="17" t="s">
        <v>195</v>
      </c>
      <c r="O91" s="15" t="s">
        <v>196</v>
      </c>
      <c r="P91" s="18" t="s">
        <v>42</v>
      </c>
      <c r="Q91" s="17" t="s">
        <v>43</v>
      </c>
      <c r="R91" s="17" t="s">
        <v>182</v>
      </c>
    </row>
    <row r="92" customFormat="false" ht="21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5" t="s">
        <v>177</v>
      </c>
      <c r="H92" s="2" t="n">
        <v>27000</v>
      </c>
      <c r="I92" s="15" t="s">
        <v>38</v>
      </c>
      <c r="J92" s="15" t="s">
        <v>39</v>
      </c>
      <c r="K92" s="15" t="s">
        <v>9</v>
      </c>
      <c r="L92" s="2" t="n">
        <v>27000</v>
      </c>
      <c r="M92" s="2" t="n">
        <v>27000</v>
      </c>
      <c r="N92" s="17" t="s">
        <v>197</v>
      </c>
      <c r="O92" s="15" t="s">
        <v>198</v>
      </c>
      <c r="P92" s="18" t="s">
        <v>42</v>
      </c>
      <c r="Q92" s="17" t="s">
        <v>43</v>
      </c>
      <c r="R92" s="17" t="s">
        <v>182</v>
      </c>
    </row>
    <row r="93" customFormat="false" ht="21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5" t="s">
        <v>177</v>
      </c>
      <c r="H93" s="2" t="n">
        <v>16000</v>
      </c>
      <c r="I93" s="15" t="s">
        <v>38</v>
      </c>
      <c r="J93" s="15" t="s">
        <v>39</v>
      </c>
      <c r="K93" s="15" t="s">
        <v>9</v>
      </c>
      <c r="L93" s="2" t="n">
        <v>16000</v>
      </c>
      <c r="M93" s="2" t="n">
        <v>16000</v>
      </c>
      <c r="N93" s="17" t="s">
        <v>199</v>
      </c>
      <c r="O93" s="15" t="s">
        <v>200</v>
      </c>
      <c r="P93" s="18" t="s">
        <v>42</v>
      </c>
      <c r="Q93" s="17" t="s">
        <v>43</v>
      </c>
      <c r="R93" s="17" t="s">
        <v>46</v>
      </c>
    </row>
    <row r="94" customFormat="false" ht="21" hidden="false" customHeight="false" outlineLevel="0" collapsed="false">
      <c r="A94" s="14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5" t="s">
        <v>177</v>
      </c>
      <c r="H94" s="2" t="n">
        <v>24000</v>
      </c>
      <c r="I94" s="15" t="s">
        <v>38</v>
      </c>
      <c r="J94" s="15" t="s">
        <v>39</v>
      </c>
      <c r="K94" s="15" t="s">
        <v>9</v>
      </c>
      <c r="L94" s="2" t="n">
        <v>24000</v>
      </c>
      <c r="M94" s="2" t="n">
        <v>24000</v>
      </c>
      <c r="N94" s="17" t="s">
        <v>201</v>
      </c>
      <c r="O94" s="15" t="s">
        <v>202</v>
      </c>
      <c r="P94" s="18" t="s">
        <v>42</v>
      </c>
      <c r="Q94" s="17" t="s">
        <v>43</v>
      </c>
      <c r="R94" s="17" t="s">
        <v>182</v>
      </c>
    </row>
    <row r="95" customFormat="false" ht="21" hidden="false" customHeight="false" outlineLevel="0" collapsed="false">
      <c r="A95" s="14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5" t="s">
        <v>177</v>
      </c>
      <c r="H95" s="2" t="n">
        <v>24000</v>
      </c>
      <c r="I95" s="15" t="s">
        <v>38</v>
      </c>
      <c r="J95" s="15" t="s">
        <v>39</v>
      </c>
      <c r="K95" s="15" t="s">
        <v>9</v>
      </c>
      <c r="L95" s="2" t="n">
        <v>24000</v>
      </c>
      <c r="M95" s="2" t="n">
        <v>24000</v>
      </c>
      <c r="N95" s="17" t="s">
        <v>203</v>
      </c>
      <c r="O95" s="15" t="s">
        <v>204</v>
      </c>
      <c r="P95" s="18" t="s">
        <v>42</v>
      </c>
      <c r="Q95" s="17" t="s">
        <v>43</v>
      </c>
      <c r="R95" s="17" t="s">
        <v>182</v>
      </c>
    </row>
    <row r="96" customFormat="false" ht="21" hidden="false" customHeight="false" outlineLevel="0" collapsed="false">
      <c r="A96" s="14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5" t="s">
        <v>177</v>
      </c>
      <c r="H96" s="2" t="n">
        <v>6955</v>
      </c>
      <c r="I96" s="15" t="s">
        <v>38</v>
      </c>
      <c r="J96" s="15" t="s">
        <v>39</v>
      </c>
      <c r="K96" s="15" t="s">
        <v>9</v>
      </c>
      <c r="L96" s="2" t="n">
        <v>6955</v>
      </c>
      <c r="M96" s="2" t="n">
        <v>6955</v>
      </c>
      <c r="N96" s="17" t="s">
        <v>205</v>
      </c>
      <c r="O96" s="15" t="s">
        <v>206</v>
      </c>
      <c r="P96" s="18" t="s">
        <v>42</v>
      </c>
      <c r="Q96" s="17" t="s">
        <v>43</v>
      </c>
      <c r="R96" s="17" t="s">
        <v>207</v>
      </c>
    </row>
    <row r="97" customFormat="false" ht="21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5" t="s">
        <v>177</v>
      </c>
      <c r="H97" s="2" t="n">
        <v>9250</v>
      </c>
      <c r="I97" s="15" t="s">
        <v>38</v>
      </c>
      <c r="J97" s="15" t="s">
        <v>39</v>
      </c>
      <c r="K97" s="15" t="s">
        <v>9</v>
      </c>
      <c r="L97" s="2" t="n">
        <v>9250</v>
      </c>
      <c r="M97" s="2" t="n">
        <v>9250</v>
      </c>
      <c r="N97" s="17" t="s">
        <v>208</v>
      </c>
      <c r="O97" s="15" t="s">
        <v>209</v>
      </c>
      <c r="P97" s="18" t="s">
        <v>42</v>
      </c>
      <c r="Q97" s="17" t="s">
        <v>43</v>
      </c>
      <c r="R97" s="17" t="s">
        <v>182</v>
      </c>
    </row>
    <row r="98" customFormat="false" ht="21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5" t="s">
        <v>177</v>
      </c>
      <c r="H98" s="2" t="n">
        <v>16000</v>
      </c>
      <c r="I98" s="15" t="s">
        <v>38</v>
      </c>
      <c r="J98" s="15" t="s">
        <v>39</v>
      </c>
      <c r="K98" s="15" t="s">
        <v>9</v>
      </c>
      <c r="L98" s="2" t="n">
        <v>16000</v>
      </c>
      <c r="M98" s="2" t="n">
        <v>16000</v>
      </c>
      <c r="N98" s="17" t="s">
        <v>210</v>
      </c>
      <c r="O98" s="15" t="s">
        <v>211</v>
      </c>
      <c r="P98" s="18" t="s">
        <v>42</v>
      </c>
      <c r="Q98" s="17" t="s">
        <v>212</v>
      </c>
      <c r="R98" s="17" t="s">
        <v>182</v>
      </c>
    </row>
    <row r="99" customFormat="false" ht="21" hidden="false" customHeight="false" outlineLevel="0" collapsed="false">
      <c r="A99" s="14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5" t="s">
        <v>177</v>
      </c>
      <c r="H99" s="2" t="n">
        <v>16000</v>
      </c>
      <c r="I99" s="15" t="s">
        <v>38</v>
      </c>
      <c r="J99" s="15" t="s">
        <v>39</v>
      </c>
      <c r="K99" s="15" t="s">
        <v>9</v>
      </c>
      <c r="L99" s="2" t="n">
        <v>16000</v>
      </c>
      <c r="M99" s="2" t="n">
        <v>16000</v>
      </c>
      <c r="N99" s="17" t="s">
        <v>213</v>
      </c>
      <c r="O99" s="15" t="s">
        <v>214</v>
      </c>
      <c r="P99" s="18" t="s">
        <v>42</v>
      </c>
      <c r="Q99" s="17" t="s">
        <v>212</v>
      </c>
      <c r="R99" s="17" t="s">
        <v>182</v>
      </c>
    </row>
    <row r="100" customFormat="false" ht="21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5" t="s">
        <v>177</v>
      </c>
      <c r="H100" s="2" t="n">
        <v>24800</v>
      </c>
      <c r="I100" s="15" t="s">
        <v>38</v>
      </c>
      <c r="J100" s="15" t="s">
        <v>39</v>
      </c>
      <c r="K100" s="15" t="s">
        <v>9</v>
      </c>
      <c r="L100" s="2" t="n">
        <v>24800</v>
      </c>
      <c r="M100" s="2" t="n">
        <v>24800</v>
      </c>
      <c r="N100" s="17" t="s">
        <v>215</v>
      </c>
      <c r="O100" s="15" t="s">
        <v>216</v>
      </c>
      <c r="P100" s="20" t="n">
        <v>66129037850</v>
      </c>
      <c r="Q100" s="17" t="s">
        <v>217</v>
      </c>
      <c r="R100" s="17" t="s">
        <v>218</v>
      </c>
    </row>
    <row r="101" customFormat="false" ht="21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5" t="s">
        <v>177</v>
      </c>
      <c r="H101" s="2" t="n">
        <v>4000</v>
      </c>
      <c r="I101" s="15" t="s">
        <v>38</v>
      </c>
      <c r="J101" s="15" t="s">
        <v>39</v>
      </c>
      <c r="K101" s="15" t="s">
        <v>9</v>
      </c>
      <c r="L101" s="2" t="n">
        <v>4000</v>
      </c>
      <c r="M101" s="2" t="n">
        <v>4000</v>
      </c>
      <c r="N101" s="17" t="s">
        <v>219</v>
      </c>
      <c r="O101" s="15" t="s">
        <v>220</v>
      </c>
      <c r="P101" s="18" t="s">
        <v>42</v>
      </c>
      <c r="Q101" s="17" t="s">
        <v>217</v>
      </c>
      <c r="R101" s="17" t="s">
        <v>221</v>
      </c>
    </row>
    <row r="102" customFormat="false" ht="21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5" t="s">
        <v>177</v>
      </c>
      <c r="H102" s="2" t="n">
        <v>300</v>
      </c>
      <c r="I102" s="15" t="s">
        <v>38</v>
      </c>
      <c r="J102" s="15" t="s">
        <v>39</v>
      </c>
      <c r="K102" s="15" t="s">
        <v>9</v>
      </c>
      <c r="L102" s="2" t="n">
        <v>300</v>
      </c>
      <c r="M102" s="2" t="n">
        <v>300</v>
      </c>
      <c r="N102" s="17" t="s">
        <v>100</v>
      </c>
      <c r="O102" s="15" t="s">
        <v>101</v>
      </c>
      <c r="P102" s="18" t="s">
        <v>42</v>
      </c>
      <c r="Q102" s="17" t="s">
        <v>217</v>
      </c>
      <c r="R102" s="17" t="s">
        <v>222</v>
      </c>
    </row>
    <row r="103" customFormat="false" ht="21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5" t="s">
        <v>177</v>
      </c>
      <c r="H103" s="2" t="n">
        <v>300</v>
      </c>
      <c r="I103" s="15" t="s">
        <v>38</v>
      </c>
      <c r="J103" s="15" t="s">
        <v>39</v>
      </c>
      <c r="K103" s="15" t="s">
        <v>9</v>
      </c>
      <c r="L103" s="2" t="n">
        <v>300</v>
      </c>
      <c r="M103" s="2" t="n">
        <v>300</v>
      </c>
      <c r="N103" s="17" t="s">
        <v>100</v>
      </c>
      <c r="O103" s="15" t="s">
        <v>101</v>
      </c>
      <c r="P103" s="18" t="s">
        <v>42</v>
      </c>
      <c r="Q103" s="17" t="s">
        <v>217</v>
      </c>
      <c r="R103" s="17" t="s">
        <v>222</v>
      </c>
    </row>
    <row r="104" customFormat="false" ht="21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5" t="s">
        <v>177</v>
      </c>
      <c r="H104" s="2" t="n">
        <v>590</v>
      </c>
      <c r="I104" s="15" t="s">
        <v>38</v>
      </c>
      <c r="J104" s="15" t="s">
        <v>39</v>
      </c>
      <c r="K104" s="15" t="s">
        <v>9</v>
      </c>
      <c r="L104" s="2" t="n">
        <v>590</v>
      </c>
      <c r="M104" s="2" t="n">
        <v>590</v>
      </c>
      <c r="N104" s="17" t="s">
        <v>223</v>
      </c>
      <c r="O104" s="15" t="s">
        <v>53</v>
      </c>
      <c r="P104" s="18" t="s">
        <v>42</v>
      </c>
      <c r="Q104" s="17" t="s">
        <v>224</v>
      </c>
      <c r="R104" s="17" t="s">
        <v>225</v>
      </c>
    </row>
    <row r="105" customFormat="false" ht="21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5" t="s">
        <v>177</v>
      </c>
      <c r="H105" s="2" t="n">
        <v>3450</v>
      </c>
      <c r="I105" s="15" t="s">
        <v>38</v>
      </c>
      <c r="J105" s="15" t="s">
        <v>39</v>
      </c>
      <c r="K105" s="15" t="s">
        <v>9</v>
      </c>
      <c r="L105" s="2" t="n">
        <v>3450</v>
      </c>
      <c r="M105" s="2" t="n">
        <v>3450</v>
      </c>
      <c r="N105" s="17" t="s">
        <v>226</v>
      </c>
      <c r="O105" s="15" t="s">
        <v>93</v>
      </c>
      <c r="P105" s="18" t="s">
        <v>42</v>
      </c>
      <c r="Q105" s="17" t="s">
        <v>224</v>
      </c>
      <c r="R105" s="17" t="s">
        <v>225</v>
      </c>
    </row>
    <row r="106" customFormat="false" ht="21" hidden="false" customHeight="false" outlineLevel="0" collapsed="false">
      <c r="A106" s="14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5" t="s">
        <v>177</v>
      </c>
      <c r="H106" s="2" t="n">
        <v>1500</v>
      </c>
      <c r="I106" s="15" t="s">
        <v>38</v>
      </c>
      <c r="J106" s="15" t="s">
        <v>39</v>
      </c>
      <c r="K106" s="15" t="s">
        <v>9</v>
      </c>
      <c r="L106" s="2" t="n">
        <v>1500</v>
      </c>
      <c r="M106" s="2" t="n">
        <v>1500</v>
      </c>
      <c r="N106" s="17" t="s">
        <v>227</v>
      </c>
      <c r="O106" s="15" t="s">
        <v>228</v>
      </c>
      <c r="P106" s="18" t="s">
        <v>42</v>
      </c>
      <c r="Q106" s="17" t="s">
        <v>229</v>
      </c>
      <c r="R106" s="17" t="s">
        <v>230</v>
      </c>
    </row>
    <row r="107" customFormat="false" ht="21" hidden="false" customHeight="false" outlineLevel="0" collapsed="false">
      <c r="A107" s="14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5" t="s">
        <v>177</v>
      </c>
      <c r="H107" s="2" t="n">
        <v>37300</v>
      </c>
      <c r="I107" s="15" t="s">
        <v>38</v>
      </c>
      <c r="J107" s="15" t="s">
        <v>39</v>
      </c>
      <c r="K107" s="15" t="s">
        <v>9</v>
      </c>
      <c r="L107" s="2" t="n">
        <v>37300</v>
      </c>
      <c r="M107" s="2" t="n">
        <v>37300</v>
      </c>
      <c r="N107" s="17" t="s">
        <v>231</v>
      </c>
      <c r="O107" s="15" t="s">
        <v>232</v>
      </c>
      <c r="P107" s="20" t="n">
        <v>65117543196</v>
      </c>
      <c r="Q107" s="17" t="s">
        <v>229</v>
      </c>
      <c r="R107" s="17" t="s">
        <v>233</v>
      </c>
    </row>
    <row r="108" customFormat="false" ht="21" hidden="false" customHeight="false" outlineLevel="0" collapsed="false">
      <c r="A108" s="14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5" t="s">
        <v>177</v>
      </c>
      <c r="H108" s="2" t="n">
        <v>11250</v>
      </c>
      <c r="I108" s="15" t="s">
        <v>38</v>
      </c>
      <c r="J108" s="15" t="s">
        <v>39</v>
      </c>
      <c r="K108" s="15" t="s">
        <v>9</v>
      </c>
      <c r="L108" s="2" t="n">
        <v>11250</v>
      </c>
      <c r="M108" s="2" t="n">
        <v>11250</v>
      </c>
      <c r="N108" s="17" t="s">
        <v>208</v>
      </c>
      <c r="O108" s="15" t="s">
        <v>209</v>
      </c>
      <c r="P108" s="18" t="s">
        <v>42</v>
      </c>
      <c r="Q108" s="17" t="s">
        <v>234</v>
      </c>
      <c r="R108" s="17" t="s">
        <v>182</v>
      </c>
    </row>
    <row r="109" customFormat="false" ht="21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5" t="s">
        <v>177</v>
      </c>
      <c r="H109" s="2" t="n">
        <v>8700</v>
      </c>
      <c r="I109" s="15" t="s">
        <v>38</v>
      </c>
      <c r="J109" s="15" t="s">
        <v>39</v>
      </c>
      <c r="K109" s="15" t="s">
        <v>9</v>
      </c>
      <c r="L109" s="2" t="n">
        <v>8700</v>
      </c>
      <c r="M109" s="2" t="n">
        <v>8700</v>
      </c>
      <c r="N109" s="17" t="s">
        <v>235</v>
      </c>
      <c r="O109" s="15" t="s">
        <v>236</v>
      </c>
      <c r="P109" s="20" t="n">
        <v>65127308979</v>
      </c>
      <c r="Q109" s="17" t="s">
        <v>237</v>
      </c>
      <c r="R109" s="17" t="s">
        <v>238</v>
      </c>
    </row>
    <row r="110" customFormat="false" ht="21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5" t="s">
        <v>177</v>
      </c>
      <c r="H110" s="2" t="n">
        <v>10560</v>
      </c>
      <c r="I110" s="15" t="s">
        <v>38</v>
      </c>
      <c r="J110" s="15" t="s">
        <v>39</v>
      </c>
      <c r="K110" s="15" t="s">
        <v>9</v>
      </c>
      <c r="L110" s="2" t="n">
        <v>10560</v>
      </c>
      <c r="M110" s="2" t="n">
        <v>10560</v>
      </c>
      <c r="N110" s="17" t="s">
        <v>223</v>
      </c>
      <c r="O110" s="15" t="s">
        <v>239</v>
      </c>
      <c r="P110" s="18" t="s">
        <v>42</v>
      </c>
      <c r="Q110" s="17" t="s">
        <v>240</v>
      </c>
      <c r="R110" s="17" t="s">
        <v>241</v>
      </c>
    </row>
    <row r="111" customFormat="false" ht="21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5" t="s">
        <v>177</v>
      </c>
      <c r="H111" s="2" t="n">
        <v>750</v>
      </c>
      <c r="I111" s="15" t="s">
        <v>38</v>
      </c>
      <c r="J111" s="15" t="s">
        <v>39</v>
      </c>
      <c r="K111" s="15" t="s">
        <v>9</v>
      </c>
      <c r="L111" s="2" t="n">
        <v>750</v>
      </c>
      <c r="M111" s="2" t="n">
        <v>750</v>
      </c>
      <c r="N111" s="17" t="s">
        <v>92</v>
      </c>
      <c r="O111" s="15" t="s">
        <v>93</v>
      </c>
      <c r="P111" s="18" t="s">
        <v>42</v>
      </c>
      <c r="Q111" s="24" t="n">
        <v>243238</v>
      </c>
      <c r="R111" s="24" t="n">
        <v>243241</v>
      </c>
    </row>
    <row r="112" s="29" customFormat="true" ht="21" hidden="false" customHeight="false" outlineLevel="0" collapsed="false">
      <c r="A112" s="13" t="n">
        <v>2566</v>
      </c>
      <c r="B112" s="25" t="s">
        <v>32</v>
      </c>
      <c r="C112" s="25" t="s">
        <v>33</v>
      </c>
      <c r="D112" s="25" t="s">
        <v>242</v>
      </c>
      <c r="E112" s="25" t="s">
        <v>35</v>
      </c>
      <c r="F112" s="25" t="s">
        <v>36</v>
      </c>
      <c r="G112" s="25" t="s">
        <v>177</v>
      </c>
      <c r="H112" s="26" t="n">
        <v>100000</v>
      </c>
      <c r="I112" s="25" t="s">
        <v>243</v>
      </c>
      <c r="J112" s="25" t="s">
        <v>39</v>
      </c>
      <c r="K112" s="25" t="s">
        <v>9</v>
      </c>
      <c r="L112" s="26" t="n">
        <v>100000</v>
      </c>
      <c r="M112" s="26" t="n">
        <v>100000</v>
      </c>
      <c r="N112" s="27" t="s">
        <v>244</v>
      </c>
      <c r="O112" s="25" t="s">
        <v>245</v>
      </c>
      <c r="P112" s="20" t="n">
        <v>65127413708</v>
      </c>
      <c r="Q112" s="28" t="n">
        <v>243244</v>
      </c>
      <c r="R112" s="28" t="n">
        <v>242909</v>
      </c>
    </row>
    <row r="113" customFormat="false" ht="21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5" t="s">
        <v>177</v>
      </c>
      <c r="H113" s="2" t="n">
        <v>5100</v>
      </c>
      <c r="I113" s="15" t="s">
        <v>38</v>
      </c>
      <c r="J113" s="15" t="s">
        <v>39</v>
      </c>
      <c r="K113" s="15" t="s">
        <v>9</v>
      </c>
      <c r="L113" s="2" t="n">
        <v>5100</v>
      </c>
      <c r="M113" s="2" t="n">
        <v>5100</v>
      </c>
      <c r="N113" s="17" t="s">
        <v>127</v>
      </c>
      <c r="O113" s="15" t="s">
        <v>246</v>
      </c>
      <c r="P113" s="20" t="n">
        <v>65067546714</v>
      </c>
      <c r="Q113" s="24" t="n">
        <v>243244</v>
      </c>
      <c r="R113" s="24" t="n">
        <v>24103</v>
      </c>
    </row>
    <row r="114" customFormat="false" ht="21" hidden="false" customHeight="false" outlineLevel="0" collapsed="false">
      <c r="A114" s="14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5" t="s">
        <v>177</v>
      </c>
      <c r="H114" s="2" t="n">
        <v>107000</v>
      </c>
      <c r="I114" s="15" t="s">
        <v>38</v>
      </c>
      <c r="J114" s="15" t="s">
        <v>39</v>
      </c>
      <c r="K114" s="15" t="s">
        <v>9</v>
      </c>
      <c r="L114" s="2" t="n">
        <v>107000</v>
      </c>
      <c r="M114" s="2" t="n">
        <v>107000</v>
      </c>
      <c r="N114" s="17" t="s">
        <v>231</v>
      </c>
      <c r="O114" s="15" t="s">
        <v>232</v>
      </c>
      <c r="P114" s="20" t="n">
        <v>65127472069</v>
      </c>
      <c r="Q114" s="24" t="n">
        <v>243244</v>
      </c>
      <c r="R114" s="24" t="n">
        <v>242889</v>
      </c>
    </row>
    <row r="115" customFormat="false" ht="21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5" t="s">
        <v>177</v>
      </c>
      <c r="H115" s="2" t="n">
        <v>2300</v>
      </c>
      <c r="I115" s="15" t="s">
        <v>38</v>
      </c>
      <c r="J115" s="15" t="s">
        <v>39</v>
      </c>
      <c r="K115" s="15" t="s">
        <v>9</v>
      </c>
      <c r="L115" s="2" t="n">
        <v>2300</v>
      </c>
      <c r="M115" s="2" t="n">
        <v>2300</v>
      </c>
      <c r="N115" s="17" t="s">
        <v>127</v>
      </c>
      <c r="O115" s="15" t="s">
        <v>246</v>
      </c>
      <c r="P115" s="18" t="s">
        <v>42</v>
      </c>
      <c r="Q115" s="24" t="n">
        <v>243244</v>
      </c>
      <c r="R115" s="24" t="n">
        <v>243249</v>
      </c>
    </row>
    <row r="116" customFormat="false" ht="21" hidden="false" customHeight="false" outlineLevel="0" collapsed="false">
      <c r="A116" s="14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5" t="s">
        <v>177</v>
      </c>
      <c r="H116" s="2" t="n">
        <v>27000</v>
      </c>
      <c r="I116" s="15" t="s">
        <v>38</v>
      </c>
      <c r="J116" s="15" t="s">
        <v>39</v>
      </c>
      <c r="K116" s="15" t="s">
        <v>9</v>
      </c>
      <c r="L116" s="2" t="n">
        <v>27000</v>
      </c>
      <c r="M116" s="2" t="n">
        <v>27000</v>
      </c>
      <c r="N116" s="17" t="s">
        <v>189</v>
      </c>
      <c r="O116" s="15" t="s">
        <v>190</v>
      </c>
      <c r="P116" s="18" t="s">
        <v>42</v>
      </c>
      <c r="Q116" s="24" t="n">
        <v>24110</v>
      </c>
      <c r="R116" s="24" t="n">
        <v>24197</v>
      </c>
    </row>
    <row r="117" customFormat="false" ht="21" hidden="false" customHeight="false" outlineLevel="0" collapsed="false">
      <c r="A117" s="14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5" t="s">
        <v>177</v>
      </c>
      <c r="H117" s="2" t="n">
        <v>27000</v>
      </c>
      <c r="I117" s="15" t="s">
        <v>38</v>
      </c>
      <c r="J117" s="15" t="s">
        <v>39</v>
      </c>
      <c r="K117" s="15" t="s">
        <v>9</v>
      </c>
      <c r="L117" s="2" t="n">
        <v>27000</v>
      </c>
      <c r="M117" s="2" t="n">
        <v>27000</v>
      </c>
      <c r="N117" s="17" t="s">
        <v>180</v>
      </c>
      <c r="O117" s="15" t="s">
        <v>181</v>
      </c>
      <c r="P117" s="18" t="s">
        <v>42</v>
      </c>
      <c r="Q117" s="24" t="n">
        <v>24110</v>
      </c>
      <c r="R117" s="24" t="n">
        <v>24197</v>
      </c>
    </row>
    <row r="118" customFormat="false" ht="21" hidden="false" customHeight="false" outlineLevel="0" collapsed="false">
      <c r="A118" s="14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5" t="s">
        <v>177</v>
      </c>
      <c r="H118" s="2" t="n">
        <v>30000</v>
      </c>
      <c r="I118" s="15" t="s">
        <v>38</v>
      </c>
      <c r="J118" s="15" t="s">
        <v>39</v>
      </c>
      <c r="K118" s="15" t="s">
        <v>9</v>
      </c>
      <c r="L118" s="2" t="n">
        <v>30000</v>
      </c>
      <c r="M118" s="2" t="n">
        <v>30000</v>
      </c>
      <c r="N118" s="17" t="s">
        <v>193</v>
      </c>
      <c r="O118" s="15" t="s">
        <v>194</v>
      </c>
      <c r="P118" s="18" t="s">
        <v>42</v>
      </c>
      <c r="Q118" s="24" t="n">
        <v>24110</v>
      </c>
      <c r="R118" s="24" t="n">
        <v>24197</v>
      </c>
    </row>
    <row r="119" customFormat="false" ht="21" hidden="false" customHeight="false" outlineLevel="0" collapsed="false">
      <c r="A119" s="14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5" t="s">
        <v>177</v>
      </c>
      <c r="H119" s="2" t="n">
        <v>30000</v>
      </c>
      <c r="I119" s="15" t="s">
        <v>38</v>
      </c>
      <c r="J119" s="15" t="s">
        <v>39</v>
      </c>
      <c r="K119" s="15" t="s">
        <v>9</v>
      </c>
      <c r="L119" s="2" t="n">
        <v>30000</v>
      </c>
      <c r="M119" s="2" t="n">
        <v>30000</v>
      </c>
      <c r="N119" s="17" t="s">
        <v>195</v>
      </c>
      <c r="O119" s="15" t="s">
        <v>196</v>
      </c>
      <c r="P119" s="18" t="s">
        <v>42</v>
      </c>
      <c r="Q119" s="24" t="n">
        <v>24110</v>
      </c>
      <c r="R119" s="24" t="n">
        <v>24197</v>
      </c>
    </row>
    <row r="120" customFormat="false" ht="21" hidden="false" customHeight="false" outlineLevel="0" collapsed="false">
      <c r="A120" s="14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5" t="s">
        <v>177</v>
      </c>
      <c r="H120" s="2" t="n">
        <v>30000</v>
      </c>
      <c r="I120" s="15" t="s">
        <v>38</v>
      </c>
      <c r="J120" s="15" t="s">
        <v>39</v>
      </c>
      <c r="K120" s="15" t="s">
        <v>9</v>
      </c>
      <c r="L120" s="2" t="n">
        <v>30000</v>
      </c>
      <c r="M120" s="2" t="n">
        <v>30000</v>
      </c>
      <c r="N120" s="17" t="s">
        <v>197</v>
      </c>
      <c r="O120" s="15" t="s">
        <v>198</v>
      </c>
      <c r="P120" s="18" t="s">
        <v>42</v>
      </c>
      <c r="Q120" s="24" t="n">
        <v>24110</v>
      </c>
      <c r="R120" s="24" t="n">
        <v>24197</v>
      </c>
    </row>
    <row r="121" customFormat="false" ht="21" hidden="false" customHeight="false" outlineLevel="0" collapsed="false">
      <c r="A121" s="14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5" t="s">
        <v>177</v>
      </c>
      <c r="H121" s="2" t="n">
        <v>27000</v>
      </c>
      <c r="I121" s="15" t="s">
        <v>38</v>
      </c>
      <c r="J121" s="15" t="s">
        <v>39</v>
      </c>
      <c r="K121" s="15" t="s">
        <v>9</v>
      </c>
      <c r="L121" s="2" t="n">
        <v>27000</v>
      </c>
      <c r="M121" s="2" t="n">
        <v>27000</v>
      </c>
      <c r="N121" s="17" t="s">
        <v>185</v>
      </c>
      <c r="O121" s="15" t="s">
        <v>186</v>
      </c>
      <c r="P121" s="18" t="s">
        <v>42</v>
      </c>
      <c r="Q121" s="24" t="n">
        <v>24110</v>
      </c>
      <c r="R121" s="24" t="n">
        <v>24197</v>
      </c>
    </row>
    <row r="122" customFormat="false" ht="21" hidden="false" customHeight="false" outlineLevel="0" collapsed="false">
      <c r="A122" s="14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5" t="s">
        <v>177</v>
      </c>
      <c r="H122" s="2" t="n">
        <v>27000</v>
      </c>
      <c r="I122" s="15" t="s">
        <v>38</v>
      </c>
      <c r="J122" s="15" t="s">
        <v>39</v>
      </c>
      <c r="K122" s="15" t="s">
        <v>9</v>
      </c>
      <c r="L122" s="2" t="n">
        <v>27000</v>
      </c>
      <c r="M122" s="2" t="n">
        <v>27000</v>
      </c>
      <c r="N122" s="17" t="s">
        <v>191</v>
      </c>
      <c r="O122" s="15" t="s">
        <v>192</v>
      </c>
      <c r="P122" s="18" t="s">
        <v>42</v>
      </c>
      <c r="Q122" s="24" t="n">
        <v>24110</v>
      </c>
      <c r="R122" s="24" t="n">
        <v>24197</v>
      </c>
    </row>
    <row r="123" s="29" customFormat="true" ht="21" hidden="false" customHeight="false" outlineLevel="0" collapsed="false">
      <c r="A123" s="13" t="n">
        <v>2566</v>
      </c>
      <c r="B123" s="25" t="s">
        <v>32</v>
      </c>
      <c r="C123" s="25" t="s">
        <v>33</v>
      </c>
      <c r="D123" s="25" t="s">
        <v>242</v>
      </c>
      <c r="E123" s="25" t="s">
        <v>35</v>
      </c>
      <c r="F123" s="25" t="s">
        <v>36</v>
      </c>
      <c r="G123" s="25" t="s">
        <v>177</v>
      </c>
      <c r="H123" s="26" t="n">
        <v>27000</v>
      </c>
      <c r="I123" s="25" t="s">
        <v>243</v>
      </c>
      <c r="J123" s="25" t="s">
        <v>39</v>
      </c>
      <c r="K123" s="25" t="s">
        <v>9</v>
      </c>
      <c r="L123" s="26" t="n">
        <v>27000</v>
      </c>
      <c r="M123" s="26" t="n">
        <v>27000</v>
      </c>
      <c r="N123" s="27" t="s">
        <v>247</v>
      </c>
      <c r="O123" s="25" t="s">
        <v>248</v>
      </c>
      <c r="P123" s="18" t="s">
        <v>42</v>
      </c>
      <c r="Q123" s="28" t="n">
        <v>24110</v>
      </c>
      <c r="R123" s="28" t="n">
        <v>24197</v>
      </c>
    </row>
    <row r="124" s="29" customFormat="true" ht="21" hidden="false" customHeight="false" outlineLevel="0" collapsed="false">
      <c r="A124" s="13" t="n">
        <v>2566</v>
      </c>
      <c r="B124" s="25" t="s">
        <v>32</v>
      </c>
      <c r="C124" s="25" t="s">
        <v>33</v>
      </c>
      <c r="D124" s="25" t="s">
        <v>242</v>
      </c>
      <c r="E124" s="25" t="s">
        <v>35</v>
      </c>
      <c r="F124" s="25" t="s">
        <v>36</v>
      </c>
      <c r="G124" s="25" t="s">
        <v>177</v>
      </c>
      <c r="H124" s="26" t="n">
        <v>27000</v>
      </c>
      <c r="I124" s="25" t="s">
        <v>243</v>
      </c>
      <c r="J124" s="25" t="s">
        <v>39</v>
      </c>
      <c r="K124" s="25" t="s">
        <v>9</v>
      </c>
      <c r="L124" s="26" t="n">
        <v>27000</v>
      </c>
      <c r="M124" s="26" t="n">
        <v>27000</v>
      </c>
      <c r="N124" s="27" t="s">
        <v>249</v>
      </c>
      <c r="O124" s="30" t="s">
        <v>250</v>
      </c>
      <c r="P124" s="18" t="s">
        <v>42</v>
      </c>
      <c r="Q124" s="28" t="n">
        <v>24110</v>
      </c>
      <c r="R124" s="28" t="n">
        <v>24197</v>
      </c>
    </row>
    <row r="125" s="29" customFormat="true" ht="21" hidden="false" customHeight="false" outlineLevel="0" collapsed="false">
      <c r="A125" s="13" t="n">
        <v>2566</v>
      </c>
      <c r="B125" s="25" t="s">
        <v>32</v>
      </c>
      <c r="C125" s="25" t="s">
        <v>33</v>
      </c>
      <c r="D125" s="25" t="s">
        <v>242</v>
      </c>
      <c r="E125" s="25" t="s">
        <v>35</v>
      </c>
      <c r="F125" s="25" t="s">
        <v>36</v>
      </c>
      <c r="G125" s="25" t="s">
        <v>177</v>
      </c>
      <c r="H125" s="26" t="n">
        <v>27000</v>
      </c>
      <c r="I125" s="25" t="s">
        <v>243</v>
      </c>
      <c r="J125" s="25" t="s">
        <v>39</v>
      </c>
      <c r="K125" s="25" t="s">
        <v>9</v>
      </c>
      <c r="L125" s="26" t="n">
        <v>27000</v>
      </c>
      <c r="M125" s="26" t="n">
        <v>27000</v>
      </c>
      <c r="N125" s="27" t="s">
        <v>251</v>
      </c>
      <c r="O125" s="25" t="s">
        <v>252</v>
      </c>
      <c r="P125" s="18" t="s">
        <v>42</v>
      </c>
      <c r="Q125" s="28" t="n">
        <v>24110</v>
      </c>
      <c r="R125" s="28" t="n">
        <v>24197</v>
      </c>
    </row>
    <row r="126" customFormat="false" ht="21" hidden="false" customHeight="false" outlineLevel="0" collapsed="false">
      <c r="A126" s="14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5" t="s">
        <v>177</v>
      </c>
      <c r="H126" s="2" t="n">
        <v>27000</v>
      </c>
      <c r="I126" s="15" t="s">
        <v>38</v>
      </c>
      <c r="J126" s="15" t="s">
        <v>39</v>
      </c>
      <c r="K126" s="15" t="s">
        <v>9</v>
      </c>
      <c r="L126" s="2" t="n">
        <v>27000</v>
      </c>
      <c r="M126" s="2" t="n">
        <v>27000</v>
      </c>
      <c r="N126" s="17" t="s">
        <v>201</v>
      </c>
      <c r="O126" s="15" t="s">
        <v>253</v>
      </c>
      <c r="P126" s="18" t="s">
        <v>42</v>
      </c>
      <c r="Q126" s="24" t="n">
        <v>24110</v>
      </c>
      <c r="R126" s="24" t="n">
        <v>24197</v>
      </c>
    </row>
    <row r="127" customFormat="false" ht="21" hidden="false" customHeight="false" outlineLevel="0" collapsed="false">
      <c r="A127" s="14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5" t="s">
        <v>177</v>
      </c>
      <c r="H127" s="2" t="n">
        <v>27000</v>
      </c>
      <c r="I127" s="15" t="s">
        <v>38</v>
      </c>
      <c r="J127" s="15" t="s">
        <v>39</v>
      </c>
      <c r="K127" s="15" t="s">
        <v>9</v>
      </c>
      <c r="L127" s="2" t="n">
        <v>27000</v>
      </c>
      <c r="M127" s="2" t="n">
        <v>27000</v>
      </c>
      <c r="N127" s="17" t="s">
        <v>203</v>
      </c>
      <c r="O127" s="15" t="s">
        <v>204</v>
      </c>
      <c r="P127" s="18" t="s">
        <v>42</v>
      </c>
      <c r="Q127" s="24" t="n">
        <v>24110</v>
      </c>
      <c r="R127" s="24" t="n">
        <v>24197</v>
      </c>
    </row>
    <row r="128" customFormat="false" ht="21" hidden="false" customHeight="false" outlineLevel="0" collapsed="false">
      <c r="A128" s="14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5" t="s">
        <v>177</v>
      </c>
      <c r="H128" s="2" t="n">
        <v>27000</v>
      </c>
      <c r="I128" s="15" t="s">
        <v>38</v>
      </c>
      <c r="J128" s="15" t="s">
        <v>39</v>
      </c>
      <c r="K128" s="15" t="s">
        <v>9</v>
      </c>
      <c r="L128" s="2" t="n">
        <v>27000</v>
      </c>
      <c r="M128" s="2" t="n">
        <v>27000</v>
      </c>
      <c r="N128" s="17" t="s">
        <v>213</v>
      </c>
      <c r="O128" s="15" t="s">
        <v>214</v>
      </c>
      <c r="P128" s="18" t="s">
        <v>42</v>
      </c>
      <c r="Q128" s="24" t="n">
        <v>24110</v>
      </c>
      <c r="R128" s="24" t="n">
        <v>24197</v>
      </c>
    </row>
    <row r="129" customFormat="false" ht="21" hidden="false" customHeight="false" outlineLevel="0" collapsed="false">
      <c r="A129" s="14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5" t="s">
        <v>177</v>
      </c>
      <c r="H129" s="2" t="n">
        <v>27000</v>
      </c>
      <c r="I129" s="15" t="s">
        <v>38</v>
      </c>
      <c r="J129" s="15" t="s">
        <v>39</v>
      </c>
      <c r="K129" s="15" t="s">
        <v>9</v>
      </c>
      <c r="L129" s="2" t="n">
        <v>27000</v>
      </c>
      <c r="M129" s="2" t="n">
        <v>27000</v>
      </c>
      <c r="N129" s="17" t="s">
        <v>210</v>
      </c>
      <c r="O129" s="15" t="s">
        <v>211</v>
      </c>
      <c r="P129" s="18" t="s">
        <v>42</v>
      </c>
      <c r="Q129" s="24" t="n">
        <v>24110</v>
      </c>
      <c r="R129" s="24" t="n">
        <v>24197</v>
      </c>
    </row>
    <row r="130" customFormat="false" ht="21" hidden="false" customHeight="false" outlineLevel="0" collapsed="false">
      <c r="A130" s="14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5" t="s">
        <v>177</v>
      </c>
      <c r="H130" s="2" t="n">
        <v>27000</v>
      </c>
      <c r="I130" s="15" t="s">
        <v>38</v>
      </c>
      <c r="J130" s="15" t="s">
        <v>39</v>
      </c>
      <c r="K130" s="15" t="s">
        <v>9</v>
      </c>
      <c r="L130" s="2" t="n">
        <v>27000</v>
      </c>
      <c r="M130" s="2" t="n">
        <v>27000</v>
      </c>
      <c r="N130" s="17" t="s">
        <v>254</v>
      </c>
      <c r="O130" s="15" t="s">
        <v>255</v>
      </c>
      <c r="P130" s="18" t="s">
        <v>42</v>
      </c>
      <c r="Q130" s="24" t="n">
        <v>24110</v>
      </c>
      <c r="R130" s="24" t="n">
        <v>24197</v>
      </c>
    </row>
    <row r="131" customFormat="false" ht="21" hidden="false" customHeight="false" outlineLevel="0" collapsed="false">
      <c r="A131" s="14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5" t="s">
        <v>177</v>
      </c>
      <c r="H131" s="2" t="n">
        <v>27000</v>
      </c>
      <c r="I131" s="15" t="s">
        <v>38</v>
      </c>
      <c r="J131" s="15" t="s">
        <v>39</v>
      </c>
      <c r="K131" s="15" t="s">
        <v>9</v>
      </c>
      <c r="L131" s="2" t="n">
        <v>27000</v>
      </c>
      <c r="M131" s="2" t="n">
        <v>27000</v>
      </c>
      <c r="N131" s="17" t="s">
        <v>256</v>
      </c>
      <c r="O131" s="15" t="s">
        <v>257</v>
      </c>
      <c r="P131" s="18" t="s">
        <v>42</v>
      </c>
      <c r="Q131" s="24" t="n">
        <v>24110</v>
      </c>
      <c r="R131" s="24" t="n">
        <v>24197</v>
      </c>
    </row>
    <row r="132" customFormat="false" ht="21" hidden="false" customHeight="false" outlineLevel="0" collapsed="false">
      <c r="A132" s="14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5" t="s">
        <v>177</v>
      </c>
      <c r="H132" s="2" t="n">
        <v>8750</v>
      </c>
      <c r="I132" s="15" t="s">
        <v>38</v>
      </c>
      <c r="J132" s="15" t="s">
        <v>39</v>
      </c>
      <c r="K132" s="15" t="s">
        <v>9</v>
      </c>
      <c r="L132" s="2" t="n">
        <v>8750</v>
      </c>
      <c r="M132" s="2" t="n">
        <v>8750</v>
      </c>
      <c r="N132" s="17" t="s">
        <v>208</v>
      </c>
      <c r="O132" s="15" t="s">
        <v>209</v>
      </c>
      <c r="P132" s="18" t="s">
        <v>42</v>
      </c>
      <c r="Q132" s="24" t="n">
        <v>24110</v>
      </c>
      <c r="R132" s="24" t="n">
        <v>24197</v>
      </c>
    </row>
    <row r="133" customFormat="false" ht="21" hidden="false" customHeight="false" outlineLevel="0" collapsed="false">
      <c r="A133" s="14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5" t="s">
        <v>177</v>
      </c>
      <c r="H133" s="2" t="n">
        <v>2800</v>
      </c>
      <c r="I133" s="15" t="s">
        <v>38</v>
      </c>
      <c r="J133" s="15" t="s">
        <v>39</v>
      </c>
      <c r="K133" s="15" t="s">
        <v>9</v>
      </c>
      <c r="L133" s="2" t="n">
        <v>2800</v>
      </c>
      <c r="M133" s="2" t="n">
        <v>2800</v>
      </c>
      <c r="N133" s="17" t="s">
        <v>127</v>
      </c>
      <c r="O133" s="15" t="s">
        <v>246</v>
      </c>
      <c r="P133" s="18" t="s">
        <v>42</v>
      </c>
      <c r="Q133" s="24" t="n">
        <v>24113</v>
      </c>
      <c r="R133" s="24" t="n">
        <v>24151</v>
      </c>
    </row>
    <row r="134" s="29" customFormat="true" ht="21" hidden="false" customHeight="false" outlineLevel="0" collapsed="false">
      <c r="A134" s="13" t="n">
        <v>2566</v>
      </c>
      <c r="B134" s="25" t="s">
        <v>32</v>
      </c>
      <c r="C134" s="25" t="s">
        <v>33</v>
      </c>
      <c r="D134" s="25" t="s">
        <v>242</v>
      </c>
      <c r="E134" s="25" t="s">
        <v>35</v>
      </c>
      <c r="F134" s="25" t="s">
        <v>36</v>
      </c>
      <c r="G134" s="25" t="s">
        <v>177</v>
      </c>
      <c r="H134" s="26" t="n">
        <v>18000</v>
      </c>
      <c r="I134" s="25" t="s">
        <v>243</v>
      </c>
      <c r="J134" s="25" t="s">
        <v>39</v>
      </c>
      <c r="K134" s="25" t="s">
        <v>9</v>
      </c>
      <c r="L134" s="26" t="n">
        <v>18000</v>
      </c>
      <c r="M134" s="26" t="n">
        <v>18000</v>
      </c>
      <c r="N134" s="27" t="s">
        <v>258</v>
      </c>
      <c r="O134" s="25" t="s">
        <v>259</v>
      </c>
      <c r="P134" s="18" t="s">
        <v>42</v>
      </c>
      <c r="Q134" s="28" t="n">
        <v>24120</v>
      </c>
      <c r="R134" s="28" t="n">
        <v>24121</v>
      </c>
    </row>
    <row r="135" customFormat="false" ht="21" hidden="false" customHeight="false" outlineLevel="0" collapsed="false">
      <c r="A135" s="14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5" t="s">
        <v>177</v>
      </c>
      <c r="H135" s="2" t="n">
        <v>18000</v>
      </c>
      <c r="I135" s="15" t="s">
        <v>38</v>
      </c>
      <c r="J135" s="15" t="s">
        <v>39</v>
      </c>
      <c r="K135" s="15" t="s">
        <v>9</v>
      </c>
      <c r="L135" s="2" t="n">
        <v>18000</v>
      </c>
      <c r="M135" s="2" t="n">
        <v>18000</v>
      </c>
      <c r="N135" s="17" t="s">
        <v>231</v>
      </c>
      <c r="O135" s="15" t="s">
        <v>232</v>
      </c>
      <c r="P135" s="18" t="s">
        <v>42</v>
      </c>
      <c r="Q135" s="24" t="n">
        <v>24127</v>
      </c>
      <c r="R135" s="24" t="n">
        <v>24132</v>
      </c>
    </row>
    <row r="136" s="13" customFormat="true" ht="21" hidden="false" customHeight="false" outlineLevel="0" collapsed="false">
      <c r="A136" s="13" t="n">
        <v>2566</v>
      </c>
      <c r="B136" s="25" t="s">
        <v>32</v>
      </c>
      <c r="C136" s="25" t="s">
        <v>33</v>
      </c>
      <c r="D136" s="25" t="s">
        <v>242</v>
      </c>
      <c r="E136" s="25" t="s">
        <v>35</v>
      </c>
      <c r="F136" s="25" t="s">
        <v>36</v>
      </c>
      <c r="G136" s="25" t="s">
        <v>177</v>
      </c>
      <c r="H136" s="30" t="n">
        <v>4800</v>
      </c>
      <c r="I136" s="25" t="s">
        <v>243</v>
      </c>
      <c r="J136" s="25" t="s">
        <v>39</v>
      </c>
      <c r="K136" s="25" t="s">
        <v>9</v>
      </c>
      <c r="L136" s="30" t="n">
        <v>4800</v>
      </c>
      <c r="M136" s="30" t="n">
        <v>4800</v>
      </c>
      <c r="N136" s="27" t="s">
        <v>226</v>
      </c>
      <c r="O136" s="25" t="s">
        <v>260</v>
      </c>
      <c r="P136" s="18" t="s">
        <v>42</v>
      </c>
      <c r="Q136" s="28" t="n">
        <v>24133</v>
      </c>
      <c r="R136" s="28" t="n">
        <v>24138</v>
      </c>
    </row>
    <row r="137" customFormat="false" ht="21" hidden="false" customHeight="false" outlineLevel="0" collapsed="false">
      <c r="A137" s="13" t="n">
        <v>2566</v>
      </c>
      <c r="B137" s="25" t="s">
        <v>32</v>
      </c>
      <c r="C137" s="25" t="s">
        <v>33</v>
      </c>
      <c r="D137" s="25" t="s">
        <v>242</v>
      </c>
      <c r="E137" s="25" t="s">
        <v>35</v>
      </c>
      <c r="F137" s="25" t="s">
        <v>36</v>
      </c>
      <c r="G137" s="25" t="s">
        <v>177</v>
      </c>
      <c r="H137" s="2" t="n">
        <v>2808</v>
      </c>
      <c r="I137" s="25" t="s">
        <v>243</v>
      </c>
      <c r="J137" s="25" t="s">
        <v>39</v>
      </c>
      <c r="K137" s="25" t="s">
        <v>9</v>
      </c>
      <c r="L137" s="2" t="n">
        <v>2808</v>
      </c>
      <c r="M137" s="2" t="n">
        <v>2808</v>
      </c>
      <c r="N137" s="17" t="s">
        <v>261</v>
      </c>
      <c r="O137" s="15" t="s">
        <v>262</v>
      </c>
      <c r="P137" s="18" t="s">
        <v>42</v>
      </c>
      <c r="Q137" s="24" t="n">
        <v>24133</v>
      </c>
      <c r="R137" s="24" t="n">
        <v>24136</v>
      </c>
    </row>
    <row r="138" customFormat="false" ht="21" hidden="false" customHeight="false" outlineLevel="0" collapsed="false">
      <c r="A138" s="14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5" t="s">
        <v>177</v>
      </c>
      <c r="H138" s="2" t="n">
        <v>7250</v>
      </c>
      <c r="I138" s="15" t="s">
        <v>38</v>
      </c>
      <c r="J138" s="15" t="s">
        <v>39</v>
      </c>
      <c r="K138" s="15" t="s">
        <v>9</v>
      </c>
      <c r="L138" s="2" t="n">
        <v>7250</v>
      </c>
      <c r="M138" s="2" t="n">
        <v>7250</v>
      </c>
      <c r="N138" s="17" t="s">
        <v>208</v>
      </c>
      <c r="O138" s="15" t="s">
        <v>209</v>
      </c>
      <c r="P138" s="18" t="s">
        <v>42</v>
      </c>
      <c r="Q138" s="24" t="n">
        <v>24139</v>
      </c>
      <c r="R138" s="24" t="n">
        <v>24166</v>
      </c>
    </row>
    <row r="139" customFormat="false" ht="21" hidden="false" customHeight="false" outlineLevel="0" collapsed="false">
      <c r="A139" s="13" t="n">
        <v>2566</v>
      </c>
      <c r="B139" s="25" t="s">
        <v>32</v>
      </c>
      <c r="C139" s="25" t="s">
        <v>33</v>
      </c>
      <c r="D139" s="25" t="s">
        <v>242</v>
      </c>
      <c r="E139" s="25" t="s">
        <v>35</v>
      </c>
      <c r="F139" s="25" t="s">
        <v>36</v>
      </c>
      <c r="G139" s="25" t="s">
        <v>177</v>
      </c>
      <c r="H139" s="2" t="n">
        <v>1900</v>
      </c>
      <c r="I139" s="25" t="s">
        <v>243</v>
      </c>
      <c r="J139" s="25" t="s">
        <v>39</v>
      </c>
      <c r="K139" s="25" t="s">
        <v>9</v>
      </c>
      <c r="L139" s="2" t="n">
        <v>1900</v>
      </c>
      <c r="M139" s="2" t="n">
        <v>1900</v>
      </c>
      <c r="N139" s="17" t="s">
        <v>263</v>
      </c>
      <c r="O139" s="15" t="s">
        <v>264</v>
      </c>
      <c r="P139" s="18" t="s">
        <v>42</v>
      </c>
      <c r="Q139" s="24" t="n">
        <v>24158</v>
      </c>
      <c r="R139" s="24" t="n">
        <v>24161</v>
      </c>
    </row>
    <row r="140" customFormat="false" ht="21" hidden="false" customHeight="false" outlineLevel="0" collapsed="false">
      <c r="A140" s="13" t="n">
        <v>2566</v>
      </c>
      <c r="B140" s="25" t="s">
        <v>32</v>
      </c>
      <c r="C140" s="25" t="s">
        <v>33</v>
      </c>
      <c r="D140" s="25" t="s">
        <v>242</v>
      </c>
      <c r="E140" s="25" t="s">
        <v>35</v>
      </c>
      <c r="F140" s="25" t="s">
        <v>36</v>
      </c>
      <c r="G140" s="25" t="s">
        <v>177</v>
      </c>
      <c r="H140" s="2" t="n">
        <v>500</v>
      </c>
      <c r="I140" s="25" t="s">
        <v>243</v>
      </c>
      <c r="J140" s="25" t="s">
        <v>39</v>
      </c>
      <c r="K140" s="25" t="s">
        <v>9</v>
      </c>
      <c r="L140" s="2" t="n">
        <v>500</v>
      </c>
      <c r="M140" s="2" t="n">
        <v>500</v>
      </c>
      <c r="N140" s="17" t="s">
        <v>100</v>
      </c>
      <c r="O140" s="15" t="s">
        <v>101</v>
      </c>
      <c r="P140" s="18" t="s">
        <v>42</v>
      </c>
      <c r="Q140" s="24" t="n">
        <v>24165</v>
      </c>
      <c r="R140" s="24" t="n">
        <v>24167</v>
      </c>
    </row>
    <row r="141" customFormat="false" ht="21" hidden="false" customHeight="false" outlineLevel="0" collapsed="false">
      <c r="A141" s="13" t="n">
        <v>2566</v>
      </c>
      <c r="B141" s="25" t="s">
        <v>32</v>
      </c>
      <c r="C141" s="25" t="s">
        <v>33</v>
      </c>
      <c r="D141" s="25" t="s">
        <v>242</v>
      </c>
      <c r="E141" s="25" t="s">
        <v>35</v>
      </c>
      <c r="F141" s="25" t="s">
        <v>36</v>
      </c>
      <c r="G141" s="25" t="s">
        <v>177</v>
      </c>
      <c r="H141" s="2" t="n">
        <v>9000</v>
      </c>
      <c r="I141" s="25" t="s">
        <v>243</v>
      </c>
      <c r="J141" s="25" t="s">
        <v>39</v>
      </c>
      <c r="K141" s="25" t="s">
        <v>9</v>
      </c>
      <c r="L141" s="2" t="n">
        <v>9000</v>
      </c>
      <c r="M141" s="2" t="n">
        <v>9000</v>
      </c>
      <c r="N141" s="17" t="s">
        <v>265</v>
      </c>
      <c r="O141" s="15" t="s">
        <v>266</v>
      </c>
      <c r="P141" s="18" t="s">
        <v>42</v>
      </c>
      <c r="Q141" s="24" t="n">
        <v>24167</v>
      </c>
      <c r="R141" s="24" t="n">
        <v>24197</v>
      </c>
    </row>
    <row r="142" customFormat="false" ht="21" hidden="false" customHeight="false" outlineLevel="0" collapsed="false">
      <c r="A142" s="13" t="n">
        <v>2566</v>
      </c>
      <c r="B142" s="25" t="s">
        <v>32</v>
      </c>
      <c r="C142" s="25" t="s">
        <v>33</v>
      </c>
      <c r="D142" s="25" t="s">
        <v>242</v>
      </c>
      <c r="E142" s="25" t="s">
        <v>35</v>
      </c>
      <c r="F142" s="25" t="s">
        <v>36</v>
      </c>
      <c r="G142" s="25" t="s">
        <v>177</v>
      </c>
      <c r="H142" s="2" t="n">
        <v>10500</v>
      </c>
      <c r="I142" s="25" t="s">
        <v>243</v>
      </c>
      <c r="J142" s="25" t="s">
        <v>39</v>
      </c>
      <c r="K142" s="25" t="s">
        <v>9</v>
      </c>
      <c r="L142" s="2" t="n">
        <v>10500</v>
      </c>
      <c r="M142" s="2" t="n">
        <v>10500</v>
      </c>
      <c r="N142" s="17" t="s">
        <v>208</v>
      </c>
      <c r="O142" s="15" t="s">
        <v>209</v>
      </c>
      <c r="P142" s="18" t="s">
        <v>42</v>
      </c>
      <c r="Q142" s="24" t="n">
        <v>24167</v>
      </c>
      <c r="R142" s="24" t="n">
        <v>24197</v>
      </c>
    </row>
    <row r="143" customFormat="false" ht="21" hidden="false" customHeight="false" outlineLevel="0" collapsed="false">
      <c r="A143" s="13" t="n">
        <v>2566</v>
      </c>
      <c r="B143" s="25" t="s">
        <v>32</v>
      </c>
      <c r="C143" s="25" t="s">
        <v>33</v>
      </c>
      <c r="D143" s="25" t="s">
        <v>242</v>
      </c>
      <c r="E143" s="25" t="s">
        <v>35</v>
      </c>
      <c r="F143" s="25" t="s">
        <v>36</v>
      </c>
      <c r="G143" s="25" t="s">
        <v>177</v>
      </c>
      <c r="H143" s="2" t="n">
        <v>300</v>
      </c>
      <c r="I143" s="25" t="s">
        <v>243</v>
      </c>
      <c r="J143" s="25" t="s">
        <v>39</v>
      </c>
      <c r="K143" s="25" t="s">
        <v>9</v>
      </c>
      <c r="L143" s="2" t="n">
        <v>300</v>
      </c>
      <c r="M143" s="2" t="n">
        <v>300</v>
      </c>
      <c r="N143" s="17" t="s">
        <v>100</v>
      </c>
      <c r="O143" s="15" t="s">
        <v>101</v>
      </c>
      <c r="P143" s="18" t="s">
        <v>42</v>
      </c>
      <c r="Q143" s="24" t="n">
        <v>24168</v>
      </c>
      <c r="R143" s="24" t="n">
        <v>24175</v>
      </c>
    </row>
    <row r="144" customFormat="false" ht="21" hidden="false" customHeight="false" outlineLevel="0" collapsed="false">
      <c r="A144" s="13" t="n">
        <v>2566</v>
      </c>
      <c r="B144" s="25" t="s">
        <v>32</v>
      </c>
      <c r="C144" s="25" t="s">
        <v>33</v>
      </c>
      <c r="D144" s="25" t="s">
        <v>242</v>
      </c>
      <c r="E144" s="25" t="s">
        <v>35</v>
      </c>
      <c r="F144" s="25" t="s">
        <v>36</v>
      </c>
      <c r="G144" s="25" t="s">
        <v>177</v>
      </c>
      <c r="H144" s="2" t="n">
        <v>1660</v>
      </c>
      <c r="I144" s="25" t="s">
        <v>243</v>
      </c>
      <c r="J144" s="25" t="s">
        <v>39</v>
      </c>
      <c r="K144" s="25" t="s">
        <v>9</v>
      </c>
      <c r="L144" s="2" t="n">
        <v>1660</v>
      </c>
      <c r="M144" s="2" t="n">
        <v>1660</v>
      </c>
      <c r="N144" s="17" t="s">
        <v>73</v>
      </c>
      <c r="O144" s="15" t="s">
        <v>74</v>
      </c>
      <c r="P144" s="18" t="s">
        <v>42</v>
      </c>
      <c r="Q144" s="24" t="n">
        <v>24175</v>
      </c>
      <c r="R144" s="24" t="n">
        <v>24180</v>
      </c>
    </row>
    <row r="145" customFormat="false" ht="21" hidden="false" customHeight="false" outlineLevel="0" collapsed="false">
      <c r="A145" s="13" t="n">
        <v>2566</v>
      </c>
      <c r="B145" s="25" t="s">
        <v>32</v>
      </c>
      <c r="C145" s="25" t="s">
        <v>33</v>
      </c>
      <c r="D145" s="25" t="s">
        <v>242</v>
      </c>
      <c r="E145" s="25" t="s">
        <v>35</v>
      </c>
      <c r="F145" s="25" t="s">
        <v>36</v>
      </c>
      <c r="G145" s="25" t="s">
        <v>177</v>
      </c>
      <c r="H145" s="2" t="n">
        <v>2300</v>
      </c>
      <c r="I145" s="25" t="s">
        <v>243</v>
      </c>
      <c r="J145" s="25" t="s">
        <v>39</v>
      </c>
      <c r="K145" s="25" t="s">
        <v>9</v>
      </c>
      <c r="L145" s="2" t="n">
        <v>2300</v>
      </c>
      <c r="M145" s="2" t="n">
        <v>2300</v>
      </c>
      <c r="N145" s="17" t="s">
        <v>226</v>
      </c>
      <c r="O145" s="15" t="s">
        <v>93</v>
      </c>
      <c r="P145" s="18" t="s">
        <v>42</v>
      </c>
      <c r="Q145" s="24" t="n">
        <v>24175</v>
      </c>
      <c r="R145" s="24" t="n">
        <v>24180</v>
      </c>
    </row>
    <row r="146" customFormat="false" ht="21" hidden="false" customHeight="false" outlineLevel="0" collapsed="false">
      <c r="A146" s="13" t="n">
        <v>2566</v>
      </c>
      <c r="B146" s="25" t="s">
        <v>32</v>
      </c>
      <c r="C146" s="25" t="s">
        <v>33</v>
      </c>
      <c r="D146" s="25" t="s">
        <v>242</v>
      </c>
      <c r="E146" s="25" t="s">
        <v>35</v>
      </c>
      <c r="F146" s="25" t="s">
        <v>36</v>
      </c>
      <c r="G146" s="25" t="s">
        <v>177</v>
      </c>
      <c r="H146" s="2" t="n">
        <v>2800</v>
      </c>
      <c r="I146" s="25" t="s">
        <v>243</v>
      </c>
      <c r="J146" s="25" t="s">
        <v>39</v>
      </c>
      <c r="K146" s="25" t="s">
        <v>9</v>
      </c>
      <c r="L146" s="2" t="n">
        <v>2800</v>
      </c>
      <c r="M146" s="2" t="n">
        <v>2800</v>
      </c>
      <c r="N146" s="17" t="s">
        <v>127</v>
      </c>
      <c r="O146" s="15" t="s">
        <v>246</v>
      </c>
      <c r="P146" s="18" t="s">
        <v>42</v>
      </c>
      <c r="Q146" s="24" t="n">
        <v>24183</v>
      </c>
      <c r="R146" s="24" t="n">
        <v>24188</v>
      </c>
    </row>
    <row r="147" customFormat="false" ht="21" hidden="false" customHeight="false" outlineLevel="0" collapsed="false">
      <c r="A147" s="13" t="n">
        <v>2566</v>
      </c>
      <c r="B147" s="25" t="s">
        <v>32</v>
      </c>
      <c r="C147" s="25" t="s">
        <v>33</v>
      </c>
      <c r="D147" s="25" t="s">
        <v>242</v>
      </c>
      <c r="E147" s="25" t="s">
        <v>35</v>
      </c>
      <c r="F147" s="25" t="s">
        <v>36</v>
      </c>
      <c r="G147" s="25" t="s">
        <v>177</v>
      </c>
      <c r="H147" s="2" t="n">
        <v>1500</v>
      </c>
      <c r="I147" s="25" t="s">
        <v>243</v>
      </c>
      <c r="J147" s="25" t="s">
        <v>39</v>
      </c>
      <c r="K147" s="25" t="s">
        <v>9</v>
      </c>
      <c r="L147" s="2" t="n">
        <v>1500</v>
      </c>
      <c r="M147" s="2" t="n">
        <v>1500</v>
      </c>
      <c r="N147" s="17" t="s">
        <v>127</v>
      </c>
      <c r="O147" s="15" t="s">
        <v>246</v>
      </c>
      <c r="P147" s="18" t="s">
        <v>42</v>
      </c>
      <c r="Q147" s="24" t="n">
        <v>24186</v>
      </c>
      <c r="R147" s="24" t="n">
        <v>24191</v>
      </c>
    </row>
    <row r="148" customFormat="false" ht="21" hidden="false" customHeight="false" outlineLevel="0" collapsed="false">
      <c r="A148" s="13" t="n">
        <v>2566</v>
      </c>
      <c r="B148" s="25" t="s">
        <v>32</v>
      </c>
      <c r="C148" s="25" t="s">
        <v>33</v>
      </c>
      <c r="D148" s="25" t="s">
        <v>242</v>
      </c>
      <c r="E148" s="25" t="s">
        <v>35</v>
      </c>
      <c r="F148" s="25" t="s">
        <v>36</v>
      </c>
      <c r="G148" s="25" t="s">
        <v>177</v>
      </c>
      <c r="H148" s="2" t="n">
        <v>27000</v>
      </c>
      <c r="I148" s="25" t="s">
        <v>243</v>
      </c>
      <c r="J148" s="25" t="s">
        <v>39</v>
      </c>
      <c r="K148" s="25" t="s">
        <v>9</v>
      </c>
      <c r="L148" s="2" t="n">
        <v>27000</v>
      </c>
      <c r="M148" s="2" t="n">
        <v>27000</v>
      </c>
      <c r="N148" s="17" t="s">
        <v>180</v>
      </c>
      <c r="O148" s="15" t="s">
        <v>181</v>
      </c>
      <c r="P148" s="18" t="s">
        <v>42</v>
      </c>
      <c r="Q148" s="24" t="n">
        <v>24200</v>
      </c>
      <c r="R148" s="24" t="n">
        <v>24288</v>
      </c>
    </row>
    <row r="149" customFormat="false" ht="21" hidden="false" customHeight="false" outlineLevel="0" collapsed="false">
      <c r="A149" s="13" t="n">
        <v>2566</v>
      </c>
      <c r="B149" s="25" t="s">
        <v>32</v>
      </c>
      <c r="C149" s="25" t="s">
        <v>33</v>
      </c>
      <c r="D149" s="25" t="s">
        <v>242</v>
      </c>
      <c r="E149" s="25" t="s">
        <v>35</v>
      </c>
      <c r="F149" s="25" t="s">
        <v>36</v>
      </c>
      <c r="G149" s="25" t="s">
        <v>177</v>
      </c>
      <c r="H149" s="2" t="n">
        <v>27000</v>
      </c>
      <c r="I149" s="25" t="s">
        <v>243</v>
      </c>
      <c r="J149" s="25" t="s">
        <v>39</v>
      </c>
      <c r="K149" s="25" t="s">
        <v>9</v>
      </c>
      <c r="L149" s="2" t="n">
        <v>27000</v>
      </c>
      <c r="M149" s="2" t="n">
        <v>27000</v>
      </c>
      <c r="N149" s="17" t="s">
        <v>189</v>
      </c>
      <c r="O149" s="15" t="s">
        <v>190</v>
      </c>
      <c r="P149" s="18" t="s">
        <v>42</v>
      </c>
      <c r="Q149" s="24" t="n">
        <v>24200</v>
      </c>
      <c r="R149" s="24" t="n">
        <v>24288</v>
      </c>
    </row>
    <row r="150" customFormat="false" ht="21" hidden="false" customHeight="false" outlineLevel="0" collapsed="false">
      <c r="A150" s="13" t="n">
        <v>2566</v>
      </c>
      <c r="B150" s="25" t="s">
        <v>32</v>
      </c>
      <c r="C150" s="25" t="s">
        <v>33</v>
      </c>
      <c r="D150" s="25" t="s">
        <v>242</v>
      </c>
      <c r="E150" s="25" t="s">
        <v>35</v>
      </c>
      <c r="F150" s="25" t="s">
        <v>36</v>
      </c>
      <c r="G150" s="25" t="s">
        <v>177</v>
      </c>
      <c r="H150" s="2" t="n">
        <v>30000</v>
      </c>
      <c r="I150" s="25" t="s">
        <v>243</v>
      </c>
      <c r="J150" s="25" t="s">
        <v>39</v>
      </c>
      <c r="K150" s="25" t="s">
        <v>9</v>
      </c>
      <c r="L150" s="2" t="n">
        <v>30000</v>
      </c>
      <c r="M150" s="2" t="n">
        <v>30000</v>
      </c>
      <c r="N150" s="17" t="s">
        <v>195</v>
      </c>
      <c r="O150" s="15" t="s">
        <v>196</v>
      </c>
      <c r="P150" s="18" t="s">
        <v>42</v>
      </c>
      <c r="Q150" s="24" t="n">
        <v>24200</v>
      </c>
      <c r="R150" s="24" t="n">
        <v>24288</v>
      </c>
    </row>
    <row r="151" customFormat="false" ht="21" hidden="false" customHeight="false" outlineLevel="0" collapsed="false">
      <c r="A151" s="13" t="n">
        <v>2566</v>
      </c>
      <c r="B151" s="25" t="s">
        <v>32</v>
      </c>
      <c r="C151" s="25" t="s">
        <v>33</v>
      </c>
      <c r="D151" s="25" t="s">
        <v>242</v>
      </c>
      <c r="E151" s="25" t="s">
        <v>35</v>
      </c>
      <c r="F151" s="25" t="s">
        <v>36</v>
      </c>
      <c r="G151" s="25" t="s">
        <v>177</v>
      </c>
      <c r="H151" s="2" t="n">
        <v>30000</v>
      </c>
      <c r="I151" s="25" t="s">
        <v>243</v>
      </c>
      <c r="J151" s="25" t="s">
        <v>39</v>
      </c>
      <c r="K151" s="25" t="s">
        <v>9</v>
      </c>
      <c r="L151" s="2" t="n">
        <v>30000</v>
      </c>
      <c r="M151" s="2" t="n">
        <v>30000</v>
      </c>
      <c r="N151" s="17" t="s">
        <v>197</v>
      </c>
      <c r="O151" s="15" t="s">
        <v>198</v>
      </c>
      <c r="P151" s="18" t="s">
        <v>42</v>
      </c>
      <c r="Q151" s="24" t="n">
        <v>24200</v>
      </c>
      <c r="R151" s="24" t="n">
        <v>24288</v>
      </c>
    </row>
    <row r="152" customFormat="false" ht="21" hidden="false" customHeight="false" outlineLevel="0" collapsed="false">
      <c r="A152" s="13" t="n">
        <v>2566</v>
      </c>
      <c r="B152" s="25" t="s">
        <v>32</v>
      </c>
      <c r="C152" s="25" t="s">
        <v>33</v>
      </c>
      <c r="D152" s="25" t="s">
        <v>242</v>
      </c>
      <c r="E152" s="25" t="s">
        <v>35</v>
      </c>
      <c r="F152" s="25" t="s">
        <v>36</v>
      </c>
      <c r="G152" s="25" t="s">
        <v>177</v>
      </c>
      <c r="H152" s="2" t="n">
        <v>30000</v>
      </c>
      <c r="I152" s="25" t="s">
        <v>243</v>
      </c>
      <c r="J152" s="25" t="s">
        <v>39</v>
      </c>
      <c r="K152" s="25" t="s">
        <v>9</v>
      </c>
      <c r="L152" s="2" t="n">
        <v>30000</v>
      </c>
      <c r="M152" s="2" t="n">
        <v>30000</v>
      </c>
      <c r="N152" s="17" t="s">
        <v>193</v>
      </c>
      <c r="O152" s="15" t="s">
        <v>194</v>
      </c>
      <c r="P152" s="18" t="s">
        <v>42</v>
      </c>
      <c r="Q152" s="24" t="n">
        <v>24200</v>
      </c>
      <c r="R152" s="24" t="n">
        <v>24288</v>
      </c>
    </row>
    <row r="153" customFormat="false" ht="21" hidden="false" customHeight="false" outlineLevel="0" collapsed="false">
      <c r="A153" s="13" t="n">
        <v>2566</v>
      </c>
      <c r="B153" s="25" t="s">
        <v>32</v>
      </c>
      <c r="C153" s="25" t="s">
        <v>33</v>
      </c>
      <c r="D153" s="25" t="s">
        <v>242</v>
      </c>
      <c r="E153" s="25" t="s">
        <v>35</v>
      </c>
      <c r="F153" s="25" t="s">
        <v>36</v>
      </c>
      <c r="G153" s="25" t="s">
        <v>177</v>
      </c>
      <c r="H153" s="2" t="n">
        <v>27000</v>
      </c>
      <c r="I153" s="25" t="s">
        <v>243</v>
      </c>
      <c r="J153" s="25" t="s">
        <v>39</v>
      </c>
      <c r="K153" s="25" t="s">
        <v>9</v>
      </c>
      <c r="L153" s="2" t="n">
        <v>27000</v>
      </c>
      <c r="M153" s="2" t="n">
        <v>27000</v>
      </c>
      <c r="N153" s="17" t="s">
        <v>191</v>
      </c>
      <c r="O153" s="15" t="s">
        <v>192</v>
      </c>
      <c r="P153" s="18" t="s">
        <v>42</v>
      </c>
      <c r="Q153" s="24" t="n">
        <v>24200</v>
      </c>
      <c r="R153" s="24" t="n">
        <v>24288</v>
      </c>
    </row>
    <row r="154" customFormat="false" ht="21" hidden="false" customHeight="false" outlineLevel="0" collapsed="false">
      <c r="A154" s="13" t="n">
        <v>2566</v>
      </c>
      <c r="B154" s="25" t="s">
        <v>32</v>
      </c>
      <c r="C154" s="25" t="s">
        <v>33</v>
      </c>
      <c r="D154" s="25" t="s">
        <v>242</v>
      </c>
      <c r="E154" s="25" t="s">
        <v>35</v>
      </c>
      <c r="F154" s="25" t="s">
        <v>36</v>
      </c>
      <c r="G154" s="25" t="s">
        <v>177</v>
      </c>
      <c r="H154" s="2" t="n">
        <v>27000</v>
      </c>
      <c r="I154" s="25" t="s">
        <v>243</v>
      </c>
      <c r="J154" s="25" t="s">
        <v>39</v>
      </c>
      <c r="K154" s="25" t="s">
        <v>9</v>
      </c>
      <c r="L154" s="26" t="n">
        <v>27000</v>
      </c>
      <c r="M154" s="26" t="n">
        <v>27000</v>
      </c>
      <c r="N154" s="27" t="s">
        <v>247</v>
      </c>
      <c r="O154" s="25" t="s">
        <v>248</v>
      </c>
      <c r="P154" s="18" t="s">
        <v>42</v>
      </c>
      <c r="Q154" s="24" t="n">
        <v>24200</v>
      </c>
      <c r="R154" s="24" t="n">
        <v>24288</v>
      </c>
    </row>
    <row r="155" customFormat="false" ht="21" hidden="false" customHeight="false" outlineLevel="0" collapsed="false">
      <c r="A155" s="13" t="n">
        <v>2566</v>
      </c>
      <c r="B155" s="25" t="s">
        <v>32</v>
      </c>
      <c r="C155" s="25" t="s">
        <v>33</v>
      </c>
      <c r="D155" s="25" t="s">
        <v>242</v>
      </c>
      <c r="E155" s="25" t="s">
        <v>35</v>
      </c>
      <c r="F155" s="25" t="s">
        <v>36</v>
      </c>
      <c r="G155" s="25" t="s">
        <v>177</v>
      </c>
      <c r="H155" s="2" t="n">
        <v>27000</v>
      </c>
      <c r="I155" s="25" t="s">
        <v>243</v>
      </c>
      <c r="J155" s="25" t="s">
        <v>39</v>
      </c>
      <c r="K155" s="25" t="s">
        <v>9</v>
      </c>
      <c r="L155" s="26" t="n">
        <v>27000</v>
      </c>
      <c r="M155" s="26" t="n">
        <v>27000</v>
      </c>
      <c r="N155" s="17" t="s">
        <v>265</v>
      </c>
      <c r="O155" s="15" t="s">
        <v>266</v>
      </c>
      <c r="P155" s="18" t="s">
        <v>42</v>
      </c>
      <c r="Q155" s="24" t="n">
        <v>24200</v>
      </c>
      <c r="R155" s="24" t="n">
        <v>24288</v>
      </c>
    </row>
    <row r="156" customFormat="false" ht="21" hidden="false" customHeight="false" outlineLevel="0" collapsed="false">
      <c r="A156" s="13" t="n">
        <v>2566</v>
      </c>
      <c r="B156" s="25" t="s">
        <v>32</v>
      </c>
      <c r="C156" s="25" t="s">
        <v>33</v>
      </c>
      <c r="D156" s="25" t="s">
        <v>242</v>
      </c>
      <c r="E156" s="25" t="s">
        <v>35</v>
      </c>
      <c r="F156" s="25" t="s">
        <v>36</v>
      </c>
      <c r="G156" s="25" t="s">
        <v>177</v>
      </c>
      <c r="H156" s="2" t="n">
        <v>27000</v>
      </c>
      <c r="I156" s="25" t="s">
        <v>243</v>
      </c>
      <c r="J156" s="25" t="s">
        <v>39</v>
      </c>
      <c r="K156" s="25" t="s">
        <v>9</v>
      </c>
      <c r="L156" s="26" t="n">
        <v>27000</v>
      </c>
      <c r="M156" s="26" t="n">
        <v>27000</v>
      </c>
      <c r="N156" s="27" t="s">
        <v>249</v>
      </c>
      <c r="O156" s="30" t="s">
        <v>250</v>
      </c>
      <c r="P156" s="18" t="s">
        <v>42</v>
      </c>
      <c r="Q156" s="24" t="n">
        <v>24200</v>
      </c>
      <c r="R156" s="24" t="n">
        <v>24288</v>
      </c>
    </row>
    <row r="157" customFormat="false" ht="21" hidden="false" customHeight="false" outlineLevel="0" collapsed="false">
      <c r="A157" s="13" t="n">
        <v>2566</v>
      </c>
      <c r="B157" s="25" t="s">
        <v>32</v>
      </c>
      <c r="C157" s="25" t="s">
        <v>33</v>
      </c>
      <c r="D157" s="25" t="s">
        <v>242</v>
      </c>
      <c r="E157" s="25" t="s">
        <v>35</v>
      </c>
      <c r="F157" s="25" t="s">
        <v>36</v>
      </c>
      <c r="G157" s="25" t="s">
        <v>177</v>
      </c>
      <c r="H157" s="2" t="n">
        <v>27000</v>
      </c>
      <c r="I157" s="25" t="s">
        <v>243</v>
      </c>
      <c r="J157" s="25" t="s">
        <v>39</v>
      </c>
      <c r="K157" s="25" t="s">
        <v>9</v>
      </c>
      <c r="L157" s="26" t="n">
        <v>27000</v>
      </c>
      <c r="M157" s="26" t="n">
        <v>27000</v>
      </c>
      <c r="N157" s="27" t="s">
        <v>251</v>
      </c>
      <c r="O157" s="25" t="s">
        <v>252</v>
      </c>
      <c r="P157" s="18" t="s">
        <v>42</v>
      </c>
      <c r="Q157" s="24" t="n">
        <v>24200</v>
      </c>
      <c r="R157" s="24" t="n">
        <v>24288</v>
      </c>
    </row>
    <row r="158" customFormat="false" ht="21" hidden="false" customHeight="false" outlineLevel="0" collapsed="false">
      <c r="A158" s="13" t="n">
        <v>2566</v>
      </c>
      <c r="B158" s="25" t="s">
        <v>32</v>
      </c>
      <c r="C158" s="25" t="s">
        <v>33</v>
      </c>
      <c r="D158" s="25" t="s">
        <v>242</v>
      </c>
      <c r="E158" s="25" t="s">
        <v>35</v>
      </c>
      <c r="F158" s="25" t="s">
        <v>36</v>
      </c>
      <c r="G158" s="25" t="s">
        <v>177</v>
      </c>
      <c r="H158" s="2" t="n">
        <v>27000</v>
      </c>
      <c r="I158" s="25" t="s">
        <v>243</v>
      </c>
      <c r="J158" s="25" t="s">
        <v>39</v>
      </c>
      <c r="K158" s="25" t="s">
        <v>9</v>
      </c>
      <c r="L158" s="26" t="n">
        <v>27000</v>
      </c>
      <c r="M158" s="26" t="n">
        <v>27000</v>
      </c>
      <c r="N158" s="17" t="s">
        <v>254</v>
      </c>
      <c r="O158" s="15" t="s">
        <v>255</v>
      </c>
      <c r="P158" s="18" t="s">
        <v>42</v>
      </c>
      <c r="Q158" s="24" t="n">
        <v>24200</v>
      </c>
      <c r="R158" s="24" t="n">
        <v>24288</v>
      </c>
    </row>
    <row r="159" customFormat="false" ht="21" hidden="false" customHeight="false" outlineLevel="0" collapsed="false">
      <c r="A159" s="13" t="n">
        <v>2566</v>
      </c>
      <c r="B159" s="25" t="s">
        <v>32</v>
      </c>
      <c r="C159" s="25" t="s">
        <v>33</v>
      </c>
      <c r="D159" s="25" t="s">
        <v>242</v>
      </c>
      <c r="E159" s="25" t="s">
        <v>35</v>
      </c>
      <c r="F159" s="25" t="s">
        <v>36</v>
      </c>
      <c r="G159" s="25" t="s">
        <v>177</v>
      </c>
      <c r="H159" s="2" t="n">
        <v>27000</v>
      </c>
      <c r="I159" s="25" t="s">
        <v>243</v>
      </c>
      <c r="J159" s="25" t="s">
        <v>39</v>
      </c>
      <c r="K159" s="25" t="s">
        <v>9</v>
      </c>
      <c r="L159" s="26" t="n">
        <v>27000</v>
      </c>
      <c r="M159" s="26" t="n">
        <v>27000</v>
      </c>
      <c r="N159" s="17" t="s">
        <v>201</v>
      </c>
      <c r="O159" s="15" t="s">
        <v>253</v>
      </c>
      <c r="P159" s="18" t="s">
        <v>42</v>
      </c>
      <c r="Q159" s="24" t="n">
        <v>24200</v>
      </c>
      <c r="R159" s="24" t="n">
        <v>24288</v>
      </c>
    </row>
    <row r="160" customFormat="false" ht="21" hidden="false" customHeight="false" outlineLevel="0" collapsed="false">
      <c r="A160" s="13" t="n">
        <v>2566</v>
      </c>
      <c r="B160" s="25" t="s">
        <v>32</v>
      </c>
      <c r="C160" s="25" t="s">
        <v>33</v>
      </c>
      <c r="D160" s="25" t="s">
        <v>242</v>
      </c>
      <c r="E160" s="25" t="s">
        <v>35</v>
      </c>
      <c r="F160" s="25" t="s">
        <v>36</v>
      </c>
      <c r="G160" s="25" t="s">
        <v>177</v>
      </c>
      <c r="H160" s="2" t="n">
        <v>27000</v>
      </c>
      <c r="I160" s="25" t="s">
        <v>243</v>
      </c>
      <c r="J160" s="25" t="s">
        <v>39</v>
      </c>
      <c r="K160" s="25" t="s">
        <v>9</v>
      </c>
      <c r="L160" s="2" t="n">
        <v>27000</v>
      </c>
      <c r="M160" s="2" t="n">
        <v>27000</v>
      </c>
      <c r="N160" s="17" t="s">
        <v>203</v>
      </c>
      <c r="O160" s="15" t="s">
        <v>204</v>
      </c>
      <c r="P160" s="18" t="s">
        <v>42</v>
      </c>
      <c r="Q160" s="24" t="n">
        <v>24200</v>
      </c>
      <c r="R160" s="24" t="n">
        <v>24288</v>
      </c>
    </row>
    <row r="161" customFormat="false" ht="21" hidden="false" customHeight="false" outlineLevel="0" collapsed="false">
      <c r="A161" s="13" t="n">
        <v>2566</v>
      </c>
      <c r="B161" s="25" t="s">
        <v>32</v>
      </c>
      <c r="C161" s="25" t="s">
        <v>33</v>
      </c>
      <c r="D161" s="25" t="s">
        <v>242</v>
      </c>
      <c r="E161" s="25" t="s">
        <v>35</v>
      </c>
      <c r="F161" s="25" t="s">
        <v>36</v>
      </c>
      <c r="G161" s="25" t="s">
        <v>177</v>
      </c>
      <c r="H161" s="2" t="n">
        <v>27000</v>
      </c>
      <c r="I161" s="25" t="s">
        <v>243</v>
      </c>
      <c r="J161" s="25" t="s">
        <v>39</v>
      </c>
      <c r="K161" s="25" t="s">
        <v>9</v>
      </c>
      <c r="L161" s="2" t="n">
        <v>27000</v>
      </c>
      <c r="M161" s="2" t="n">
        <v>27000</v>
      </c>
      <c r="N161" s="17" t="s">
        <v>213</v>
      </c>
      <c r="O161" s="15" t="s">
        <v>214</v>
      </c>
      <c r="P161" s="18" t="s">
        <v>42</v>
      </c>
      <c r="Q161" s="24" t="n">
        <v>24200</v>
      </c>
      <c r="R161" s="24" t="n">
        <v>24288</v>
      </c>
    </row>
    <row r="162" customFormat="false" ht="21" hidden="false" customHeight="false" outlineLevel="0" collapsed="false">
      <c r="A162" s="13" t="n">
        <v>2566</v>
      </c>
      <c r="B162" s="25" t="s">
        <v>32</v>
      </c>
      <c r="C162" s="25" t="s">
        <v>33</v>
      </c>
      <c r="D162" s="25" t="s">
        <v>242</v>
      </c>
      <c r="E162" s="25" t="s">
        <v>35</v>
      </c>
      <c r="F162" s="25" t="s">
        <v>36</v>
      </c>
      <c r="G162" s="25" t="s">
        <v>177</v>
      </c>
      <c r="H162" s="2" t="n">
        <v>27000</v>
      </c>
      <c r="I162" s="25" t="s">
        <v>243</v>
      </c>
      <c r="J162" s="25" t="s">
        <v>39</v>
      </c>
      <c r="K162" s="25" t="s">
        <v>9</v>
      </c>
      <c r="L162" s="2" t="n">
        <v>27000</v>
      </c>
      <c r="M162" s="2" t="n">
        <v>27000</v>
      </c>
      <c r="N162" s="17" t="s">
        <v>210</v>
      </c>
      <c r="O162" s="15" t="s">
        <v>211</v>
      </c>
      <c r="P162" s="18" t="s">
        <v>42</v>
      </c>
      <c r="Q162" s="24" t="n">
        <v>24200</v>
      </c>
      <c r="R162" s="24" t="n">
        <v>24288</v>
      </c>
    </row>
    <row r="163" customFormat="false" ht="21" hidden="false" customHeight="false" outlineLevel="0" collapsed="false">
      <c r="A163" s="13" t="n">
        <v>2566</v>
      </c>
      <c r="B163" s="25" t="s">
        <v>32</v>
      </c>
      <c r="C163" s="25" t="s">
        <v>33</v>
      </c>
      <c r="D163" s="25" t="s">
        <v>242</v>
      </c>
      <c r="E163" s="25" t="s">
        <v>35</v>
      </c>
      <c r="F163" s="25" t="s">
        <v>36</v>
      </c>
      <c r="G163" s="25" t="s">
        <v>177</v>
      </c>
      <c r="H163" s="2" t="n">
        <v>27000</v>
      </c>
      <c r="I163" s="25" t="s">
        <v>243</v>
      </c>
      <c r="J163" s="25" t="s">
        <v>39</v>
      </c>
      <c r="K163" s="25" t="s">
        <v>9</v>
      </c>
      <c r="L163" s="2" t="n">
        <v>27000</v>
      </c>
      <c r="M163" s="2" t="n">
        <v>27000</v>
      </c>
      <c r="N163" s="17" t="s">
        <v>256</v>
      </c>
      <c r="O163" s="15" t="s">
        <v>257</v>
      </c>
      <c r="P163" s="18" t="s">
        <v>42</v>
      </c>
      <c r="Q163" s="24" t="n">
        <v>24200</v>
      </c>
      <c r="R163" s="24" t="n">
        <v>24288</v>
      </c>
    </row>
    <row r="164" customFormat="false" ht="21" hidden="false" customHeight="false" outlineLevel="0" collapsed="false">
      <c r="A164" s="14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5" t="s">
        <v>177</v>
      </c>
      <c r="H164" s="2" t="n">
        <v>7000</v>
      </c>
      <c r="I164" s="15" t="s">
        <v>38</v>
      </c>
      <c r="J164" s="15" t="s">
        <v>39</v>
      </c>
      <c r="K164" s="15" t="s">
        <v>9</v>
      </c>
      <c r="L164" s="2" t="n">
        <v>7000</v>
      </c>
      <c r="M164" s="2" t="n">
        <v>7000</v>
      </c>
      <c r="N164" s="17" t="s">
        <v>267</v>
      </c>
      <c r="O164" s="15" t="s">
        <v>268</v>
      </c>
      <c r="P164" s="18" t="s">
        <v>42</v>
      </c>
      <c r="Q164" s="24" t="n">
        <v>24200</v>
      </c>
    </row>
    <row r="165" customFormat="false" ht="21" hidden="false" customHeight="false" outlineLevel="0" collapsed="false">
      <c r="A165" s="13" t="n">
        <v>2566</v>
      </c>
      <c r="B165" s="25" t="s">
        <v>32</v>
      </c>
      <c r="C165" s="25" t="s">
        <v>33</v>
      </c>
      <c r="D165" s="25" t="s">
        <v>242</v>
      </c>
      <c r="E165" s="25" t="s">
        <v>35</v>
      </c>
      <c r="F165" s="25" t="s">
        <v>36</v>
      </c>
      <c r="G165" s="25" t="s">
        <v>177</v>
      </c>
      <c r="H165" s="2" t="n">
        <v>9250</v>
      </c>
      <c r="I165" s="25" t="s">
        <v>243</v>
      </c>
      <c r="J165" s="25" t="s">
        <v>39</v>
      </c>
      <c r="K165" s="25" t="s">
        <v>9</v>
      </c>
      <c r="L165" s="2" t="n">
        <v>9250</v>
      </c>
      <c r="M165" s="2" t="n">
        <v>9250</v>
      </c>
      <c r="N165" s="17" t="s">
        <v>208</v>
      </c>
      <c r="O165" s="15" t="s">
        <v>209</v>
      </c>
      <c r="P165" s="18" t="s">
        <v>42</v>
      </c>
      <c r="Q165" s="24" t="n">
        <v>24200</v>
      </c>
      <c r="R165" s="24" t="n">
        <v>24227</v>
      </c>
    </row>
    <row r="166" customFormat="false" ht="21" hidden="false" customHeight="false" outlineLevel="0" collapsed="false">
      <c r="A166" s="13" t="n">
        <v>2566</v>
      </c>
      <c r="B166" s="25" t="s">
        <v>32</v>
      </c>
      <c r="C166" s="25" t="s">
        <v>33</v>
      </c>
      <c r="D166" s="25" t="s">
        <v>242</v>
      </c>
      <c r="E166" s="25" t="s">
        <v>35</v>
      </c>
      <c r="F166" s="25" t="s">
        <v>36</v>
      </c>
      <c r="G166" s="25" t="s">
        <v>177</v>
      </c>
      <c r="H166" s="2" t="n">
        <v>9250</v>
      </c>
      <c r="I166" s="25" t="s">
        <v>243</v>
      </c>
      <c r="J166" s="25" t="s">
        <v>39</v>
      </c>
      <c r="K166" s="25" t="s">
        <v>9</v>
      </c>
      <c r="L166" s="2" t="n">
        <v>27000</v>
      </c>
      <c r="M166" s="2" t="n">
        <v>27000</v>
      </c>
      <c r="N166" s="17" t="s">
        <v>185</v>
      </c>
      <c r="O166" s="15" t="s">
        <v>186</v>
      </c>
      <c r="P166" s="18" t="s">
        <v>42</v>
      </c>
      <c r="Q166" s="24" t="n">
        <v>24200</v>
      </c>
      <c r="R166" s="24" t="n">
        <v>24288</v>
      </c>
    </row>
    <row r="167" customFormat="false" ht="21" hidden="false" customHeight="false" outlineLevel="0" collapsed="false">
      <c r="A167" s="13" t="n">
        <v>2566</v>
      </c>
      <c r="B167" s="25" t="s">
        <v>32</v>
      </c>
      <c r="C167" s="25" t="s">
        <v>33</v>
      </c>
      <c r="D167" s="25" t="s">
        <v>242</v>
      </c>
      <c r="E167" s="25" t="s">
        <v>35</v>
      </c>
      <c r="F167" s="25" t="s">
        <v>36</v>
      </c>
      <c r="G167" s="25" t="s">
        <v>177</v>
      </c>
      <c r="H167" s="2" t="n">
        <v>990</v>
      </c>
      <c r="I167" s="25" t="s">
        <v>243</v>
      </c>
      <c r="J167" s="25" t="s">
        <v>39</v>
      </c>
      <c r="K167" s="25" t="s">
        <v>9</v>
      </c>
      <c r="L167" s="2" t="n">
        <v>990</v>
      </c>
      <c r="M167" s="2" t="n">
        <v>990</v>
      </c>
      <c r="N167" s="17" t="s">
        <v>223</v>
      </c>
      <c r="O167" s="15" t="s">
        <v>239</v>
      </c>
      <c r="P167" s="18" t="s">
        <v>42</v>
      </c>
      <c r="Q167" s="24" t="n">
        <v>24202</v>
      </c>
      <c r="R167" s="24" t="n">
        <v>24207</v>
      </c>
    </row>
    <row r="168" customFormat="false" ht="21" hidden="false" customHeight="false" outlineLevel="0" collapsed="false">
      <c r="A168" s="13" t="n">
        <v>2566</v>
      </c>
      <c r="B168" s="25" t="s">
        <v>32</v>
      </c>
      <c r="C168" s="25" t="s">
        <v>33</v>
      </c>
      <c r="D168" s="25" t="s">
        <v>242</v>
      </c>
      <c r="E168" s="25" t="s">
        <v>35</v>
      </c>
      <c r="F168" s="25" t="s">
        <v>36</v>
      </c>
      <c r="G168" s="25" t="s">
        <v>177</v>
      </c>
      <c r="H168" s="2" t="n">
        <v>2300</v>
      </c>
      <c r="I168" s="25" t="s">
        <v>243</v>
      </c>
      <c r="J168" s="25" t="s">
        <v>39</v>
      </c>
      <c r="K168" s="25" t="s">
        <v>9</v>
      </c>
      <c r="L168" s="2" t="n">
        <v>2300</v>
      </c>
      <c r="M168" s="2" t="n">
        <v>2300</v>
      </c>
      <c r="N168" s="17" t="s">
        <v>127</v>
      </c>
      <c r="O168" s="15" t="s">
        <v>128</v>
      </c>
      <c r="P168" s="18" t="s">
        <v>42</v>
      </c>
      <c r="Q168" s="24" t="n">
        <v>24204</v>
      </c>
      <c r="R168" s="24" t="n">
        <v>24209</v>
      </c>
    </row>
    <row r="169" customFormat="false" ht="21" hidden="false" customHeight="false" outlineLevel="0" collapsed="false">
      <c r="A169" s="13" t="n">
        <v>2566</v>
      </c>
      <c r="B169" s="25" t="s">
        <v>32</v>
      </c>
      <c r="C169" s="25" t="s">
        <v>33</v>
      </c>
      <c r="D169" s="25" t="s">
        <v>242</v>
      </c>
      <c r="E169" s="25" t="s">
        <v>35</v>
      </c>
      <c r="F169" s="25" t="s">
        <v>36</v>
      </c>
      <c r="G169" s="25" t="s">
        <v>177</v>
      </c>
      <c r="H169" s="2" t="n">
        <v>400</v>
      </c>
      <c r="I169" s="25" t="s">
        <v>243</v>
      </c>
      <c r="J169" s="25" t="s">
        <v>39</v>
      </c>
      <c r="K169" s="25" t="s">
        <v>9</v>
      </c>
      <c r="L169" s="2" t="n">
        <v>400</v>
      </c>
      <c r="M169" s="2" t="n">
        <v>400</v>
      </c>
      <c r="N169" s="17" t="s">
        <v>223</v>
      </c>
      <c r="O169" s="15" t="s">
        <v>239</v>
      </c>
      <c r="P169" s="18" t="s">
        <v>42</v>
      </c>
      <c r="Q169" s="24" t="n">
        <v>24215</v>
      </c>
      <c r="R169" s="24" t="n">
        <v>24218</v>
      </c>
    </row>
    <row r="170" customFormat="false" ht="21" hidden="false" customHeight="false" outlineLevel="0" collapsed="false">
      <c r="A170" s="13" t="n">
        <v>2566</v>
      </c>
      <c r="B170" s="25" t="s">
        <v>32</v>
      </c>
      <c r="C170" s="25" t="s">
        <v>33</v>
      </c>
      <c r="D170" s="25" t="s">
        <v>242</v>
      </c>
      <c r="E170" s="25" t="s">
        <v>35</v>
      </c>
      <c r="F170" s="25" t="s">
        <v>36</v>
      </c>
      <c r="G170" s="25" t="s">
        <v>177</v>
      </c>
      <c r="H170" s="2" t="n">
        <v>300</v>
      </c>
      <c r="I170" s="25" t="s">
        <v>243</v>
      </c>
      <c r="J170" s="25" t="s">
        <v>39</v>
      </c>
      <c r="K170" s="25" t="s">
        <v>9</v>
      </c>
      <c r="L170" s="2" t="n">
        <v>300</v>
      </c>
      <c r="M170" s="2" t="n">
        <v>300</v>
      </c>
      <c r="N170" s="17" t="s">
        <v>100</v>
      </c>
      <c r="O170" s="15" t="s">
        <v>101</v>
      </c>
      <c r="P170" s="18" t="s">
        <v>42</v>
      </c>
      <c r="Q170" s="24" t="n">
        <v>24215</v>
      </c>
      <c r="R170" s="24" t="n">
        <v>24218</v>
      </c>
    </row>
    <row r="171" customFormat="false" ht="21" hidden="false" customHeight="false" outlineLevel="0" collapsed="false">
      <c r="A171" s="13" t="n">
        <v>2566</v>
      </c>
      <c r="B171" s="25" t="s">
        <v>32</v>
      </c>
      <c r="C171" s="25" t="s">
        <v>33</v>
      </c>
      <c r="D171" s="25" t="s">
        <v>242</v>
      </c>
      <c r="E171" s="25" t="s">
        <v>35</v>
      </c>
      <c r="F171" s="25" t="s">
        <v>36</v>
      </c>
      <c r="G171" s="25" t="s">
        <v>177</v>
      </c>
      <c r="H171" s="2" t="n">
        <v>4500</v>
      </c>
      <c r="I171" s="25" t="s">
        <v>243</v>
      </c>
      <c r="J171" s="25" t="s">
        <v>39</v>
      </c>
      <c r="K171" s="25" t="s">
        <v>9</v>
      </c>
      <c r="L171" s="2" t="n">
        <v>4500</v>
      </c>
      <c r="M171" s="2" t="n">
        <v>4500</v>
      </c>
      <c r="N171" s="17" t="s">
        <v>226</v>
      </c>
      <c r="O171" s="15" t="s">
        <v>93</v>
      </c>
      <c r="P171" s="18" t="s">
        <v>42</v>
      </c>
      <c r="Q171" s="24" t="n">
        <v>24222</v>
      </c>
      <c r="R171" s="24" t="n">
        <v>24225</v>
      </c>
    </row>
    <row r="172" customFormat="false" ht="21" hidden="false" customHeight="false" outlineLevel="0" collapsed="false">
      <c r="A172" s="13" t="n">
        <v>2566</v>
      </c>
      <c r="B172" s="25" t="s">
        <v>32</v>
      </c>
      <c r="C172" s="25" t="s">
        <v>33</v>
      </c>
      <c r="D172" s="25" t="s">
        <v>242</v>
      </c>
      <c r="E172" s="25" t="s">
        <v>35</v>
      </c>
      <c r="F172" s="25" t="s">
        <v>36</v>
      </c>
      <c r="G172" s="25" t="s">
        <v>177</v>
      </c>
      <c r="H172" s="2" t="n">
        <v>2400</v>
      </c>
      <c r="I172" s="25" t="s">
        <v>243</v>
      </c>
      <c r="J172" s="25" t="s">
        <v>39</v>
      </c>
      <c r="K172" s="25" t="s">
        <v>9</v>
      </c>
      <c r="L172" s="2" t="n">
        <v>2400</v>
      </c>
      <c r="M172" s="2" t="n">
        <v>2400</v>
      </c>
      <c r="N172" s="17" t="s">
        <v>100</v>
      </c>
      <c r="O172" s="15" t="s">
        <v>101</v>
      </c>
      <c r="P172" s="18" t="s">
        <v>42</v>
      </c>
      <c r="Q172" s="24" t="n">
        <v>24222</v>
      </c>
      <c r="R172" s="24" t="n">
        <v>24223</v>
      </c>
    </row>
    <row r="173" customFormat="false" ht="21" hidden="false" customHeight="false" outlineLevel="0" collapsed="false">
      <c r="A173" s="13" t="n">
        <v>2566</v>
      </c>
      <c r="B173" s="25" t="s">
        <v>32</v>
      </c>
      <c r="C173" s="25" t="s">
        <v>33</v>
      </c>
      <c r="D173" s="25" t="s">
        <v>242</v>
      </c>
      <c r="E173" s="25" t="s">
        <v>35</v>
      </c>
      <c r="F173" s="25" t="s">
        <v>36</v>
      </c>
      <c r="G173" s="25" t="s">
        <v>177</v>
      </c>
      <c r="H173" s="2" t="n">
        <v>1173</v>
      </c>
      <c r="I173" s="25" t="s">
        <v>243</v>
      </c>
      <c r="J173" s="25" t="s">
        <v>39</v>
      </c>
      <c r="K173" s="25" t="s">
        <v>9</v>
      </c>
      <c r="L173" s="2" t="n">
        <v>1173</v>
      </c>
      <c r="M173" s="2" t="n">
        <v>1173</v>
      </c>
      <c r="N173" s="17" t="s">
        <v>261</v>
      </c>
      <c r="O173" s="15" t="s">
        <v>262</v>
      </c>
      <c r="P173" s="18" t="s">
        <v>42</v>
      </c>
      <c r="Q173" s="24" t="n">
        <v>24224</v>
      </c>
      <c r="R173" s="24" t="n">
        <v>24229</v>
      </c>
    </row>
    <row r="174" customFormat="false" ht="21" hidden="false" customHeight="false" outlineLevel="0" collapsed="false">
      <c r="A174" s="13" t="n">
        <v>2566</v>
      </c>
      <c r="B174" s="25" t="s">
        <v>32</v>
      </c>
      <c r="C174" s="25" t="s">
        <v>33</v>
      </c>
      <c r="D174" s="25" t="s">
        <v>242</v>
      </c>
      <c r="E174" s="25" t="s">
        <v>35</v>
      </c>
      <c r="F174" s="25" t="s">
        <v>36</v>
      </c>
      <c r="G174" s="25" t="s">
        <v>177</v>
      </c>
      <c r="H174" s="2" t="n">
        <v>1900</v>
      </c>
      <c r="I174" s="25" t="s">
        <v>243</v>
      </c>
      <c r="J174" s="25" t="s">
        <v>39</v>
      </c>
      <c r="K174" s="25" t="s">
        <v>9</v>
      </c>
      <c r="L174" s="2" t="n">
        <v>1900</v>
      </c>
      <c r="M174" s="2" t="n">
        <v>1900</v>
      </c>
      <c r="N174" s="17" t="s">
        <v>269</v>
      </c>
      <c r="O174" s="15" t="s">
        <v>270</v>
      </c>
      <c r="P174" s="18" t="s">
        <v>42</v>
      </c>
      <c r="Q174" s="24" t="n">
        <v>24224</v>
      </c>
      <c r="R174" s="24" t="n">
        <v>24229</v>
      </c>
    </row>
    <row r="175" customFormat="false" ht="21" hidden="false" customHeight="false" outlineLevel="0" collapsed="false">
      <c r="A175" s="13" t="n">
        <v>2566</v>
      </c>
      <c r="B175" s="25" t="s">
        <v>32</v>
      </c>
      <c r="C175" s="25" t="s">
        <v>33</v>
      </c>
      <c r="D175" s="25" t="s">
        <v>242</v>
      </c>
      <c r="E175" s="25" t="s">
        <v>35</v>
      </c>
      <c r="F175" s="25" t="s">
        <v>36</v>
      </c>
      <c r="G175" s="25" t="s">
        <v>177</v>
      </c>
      <c r="H175" s="2" t="n">
        <v>4000</v>
      </c>
      <c r="I175" s="25" t="s">
        <v>243</v>
      </c>
      <c r="J175" s="25" t="s">
        <v>39</v>
      </c>
      <c r="K175" s="25" t="s">
        <v>9</v>
      </c>
      <c r="L175" s="2" t="n">
        <v>4000</v>
      </c>
      <c r="M175" s="2" t="n">
        <v>4000</v>
      </c>
      <c r="N175" s="17" t="s">
        <v>95</v>
      </c>
      <c r="O175" s="15" t="s">
        <v>96</v>
      </c>
      <c r="P175" s="18" t="s">
        <v>42</v>
      </c>
      <c r="Q175" s="24" t="n">
        <v>24228</v>
      </c>
      <c r="R175" s="24" t="n">
        <v>24229</v>
      </c>
    </row>
    <row r="176" customFormat="false" ht="21" hidden="false" customHeight="false" outlineLevel="0" collapsed="false">
      <c r="A176" s="13" t="n">
        <v>2566</v>
      </c>
      <c r="B176" s="25" t="s">
        <v>32</v>
      </c>
      <c r="C176" s="25" t="s">
        <v>33</v>
      </c>
      <c r="D176" s="25" t="s">
        <v>242</v>
      </c>
      <c r="E176" s="25" t="s">
        <v>35</v>
      </c>
      <c r="F176" s="25" t="s">
        <v>36</v>
      </c>
      <c r="G176" s="25" t="s">
        <v>177</v>
      </c>
      <c r="H176" s="2" t="n">
        <v>3400</v>
      </c>
      <c r="I176" s="25" t="s">
        <v>243</v>
      </c>
      <c r="J176" s="25" t="s">
        <v>39</v>
      </c>
      <c r="K176" s="25" t="s">
        <v>9</v>
      </c>
      <c r="L176" s="2" t="n">
        <v>3400</v>
      </c>
      <c r="M176" s="2" t="n">
        <v>3400</v>
      </c>
      <c r="N176" s="17" t="s">
        <v>127</v>
      </c>
      <c r="O176" s="15" t="s">
        <v>128</v>
      </c>
      <c r="P176" s="18" t="s">
        <v>42</v>
      </c>
      <c r="Q176" s="24" t="n">
        <v>24250</v>
      </c>
      <c r="R176" s="24" t="n">
        <v>24257</v>
      </c>
    </row>
    <row r="177" customFormat="false" ht="21" hidden="false" customHeight="false" outlineLevel="0" collapsed="false">
      <c r="A177" s="13" t="n">
        <v>2566</v>
      </c>
      <c r="B177" s="25" t="s">
        <v>32</v>
      </c>
      <c r="C177" s="25" t="s">
        <v>33</v>
      </c>
      <c r="D177" s="25" t="s">
        <v>242</v>
      </c>
      <c r="E177" s="25" t="s">
        <v>35</v>
      </c>
      <c r="F177" s="25" t="s">
        <v>36</v>
      </c>
      <c r="G177" s="25" t="s">
        <v>177</v>
      </c>
      <c r="H177" s="2" t="n">
        <v>2000</v>
      </c>
      <c r="I177" s="25" t="s">
        <v>243</v>
      </c>
      <c r="J177" s="25" t="s">
        <v>39</v>
      </c>
      <c r="K177" s="25" t="s">
        <v>9</v>
      </c>
      <c r="L177" s="2" t="n">
        <v>2000</v>
      </c>
      <c r="M177" s="2" t="n">
        <v>2000</v>
      </c>
      <c r="N177" s="17" t="s">
        <v>127</v>
      </c>
      <c r="O177" s="15" t="s">
        <v>128</v>
      </c>
      <c r="P177" s="18" t="s">
        <v>42</v>
      </c>
      <c r="Q177" s="24" t="n">
        <v>24257</v>
      </c>
      <c r="R177" s="24" t="n">
        <v>24257</v>
      </c>
    </row>
    <row r="178" customFormat="false" ht="21" hidden="false" customHeight="false" outlineLevel="0" collapsed="false">
      <c r="A178" s="13" t="n">
        <v>2566</v>
      </c>
      <c r="B178" s="25" t="s">
        <v>32</v>
      </c>
      <c r="C178" s="25" t="s">
        <v>33</v>
      </c>
      <c r="D178" s="25" t="s">
        <v>242</v>
      </c>
      <c r="E178" s="25" t="s">
        <v>35</v>
      </c>
      <c r="F178" s="25" t="s">
        <v>36</v>
      </c>
      <c r="G178" s="25" t="s">
        <v>177</v>
      </c>
      <c r="H178" s="2" t="n">
        <v>8500</v>
      </c>
      <c r="I178" s="25" t="s">
        <v>243</v>
      </c>
      <c r="J178" s="25" t="s">
        <v>39</v>
      </c>
      <c r="K178" s="25" t="s">
        <v>9</v>
      </c>
      <c r="L178" s="2" t="n">
        <v>8500</v>
      </c>
      <c r="M178" s="2" t="n">
        <v>8500</v>
      </c>
      <c r="N178" s="17" t="s">
        <v>208</v>
      </c>
      <c r="O178" s="15" t="s">
        <v>209</v>
      </c>
      <c r="P178" s="18" t="s">
        <v>42</v>
      </c>
      <c r="Q178" s="24" t="n">
        <v>24259</v>
      </c>
      <c r="R178" s="24" t="n">
        <v>24288</v>
      </c>
    </row>
    <row r="179" customFormat="false" ht="21" hidden="false" customHeight="false" outlineLevel="0" collapsed="false">
      <c r="A179" s="13" t="n">
        <v>2566</v>
      </c>
      <c r="B179" s="25" t="s">
        <v>32</v>
      </c>
      <c r="C179" s="25" t="s">
        <v>33</v>
      </c>
      <c r="D179" s="25" t="s">
        <v>242</v>
      </c>
      <c r="E179" s="25" t="s">
        <v>35</v>
      </c>
      <c r="F179" s="25" t="s">
        <v>36</v>
      </c>
      <c r="G179" s="25" t="s">
        <v>177</v>
      </c>
      <c r="H179" s="2" t="n">
        <v>600</v>
      </c>
      <c r="I179" s="25" t="s">
        <v>243</v>
      </c>
      <c r="J179" s="25" t="s">
        <v>39</v>
      </c>
      <c r="K179" s="25" t="s">
        <v>9</v>
      </c>
      <c r="L179" s="2" t="n">
        <v>600</v>
      </c>
      <c r="M179" s="2" t="n">
        <v>600</v>
      </c>
      <c r="N179" s="17" t="s">
        <v>226</v>
      </c>
      <c r="O179" s="15" t="s">
        <v>93</v>
      </c>
      <c r="P179" s="18" t="s">
        <v>42</v>
      </c>
      <c r="Q179" s="24" t="n">
        <v>24257</v>
      </c>
      <c r="R179" s="24" t="n">
        <v>243404</v>
      </c>
    </row>
    <row r="180" customFormat="false" ht="21" hidden="false" customHeight="false" outlineLevel="0" collapsed="false">
      <c r="A180" s="13" t="n">
        <v>2566</v>
      </c>
      <c r="B180" s="25" t="s">
        <v>32</v>
      </c>
      <c r="C180" s="25" t="s">
        <v>33</v>
      </c>
      <c r="D180" s="25" t="s">
        <v>242</v>
      </c>
      <c r="E180" s="25" t="s">
        <v>35</v>
      </c>
      <c r="F180" s="25" t="s">
        <v>36</v>
      </c>
      <c r="G180" s="25" t="s">
        <v>177</v>
      </c>
      <c r="H180" s="2" t="n">
        <v>2500</v>
      </c>
      <c r="I180" s="25" t="s">
        <v>243</v>
      </c>
      <c r="J180" s="25" t="s">
        <v>39</v>
      </c>
      <c r="K180" s="25" t="s">
        <v>9</v>
      </c>
      <c r="L180" s="2" t="n">
        <v>2500</v>
      </c>
      <c r="M180" s="2" t="n">
        <v>2500</v>
      </c>
      <c r="N180" s="17" t="s">
        <v>226</v>
      </c>
      <c r="O180" s="15" t="s">
        <v>93</v>
      </c>
      <c r="P180" s="18" t="s">
        <v>42</v>
      </c>
      <c r="Q180" s="24" t="n">
        <v>24259</v>
      </c>
      <c r="R180" s="24" t="n">
        <v>24260</v>
      </c>
    </row>
    <row r="181" customFormat="false" ht="21" hidden="false" customHeight="false" outlineLevel="0" collapsed="false">
      <c r="A181" s="13" t="n">
        <v>2566</v>
      </c>
      <c r="B181" s="25" t="s">
        <v>32</v>
      </c>
      <c r="C181" s="25" t="s">
        <v>33</v>
      </c>
      <c r="D181" s="25" t="s">
        <v>242</v>
      </c>
      <c r="E181" s="25" t="s">
        <v>35</v>
      </c>
      <c r="F181" s="25" t="s">
        <v>36</v>
      </c>
      <c r="G181" s="25" t="s">
        <v>177</v>
      </c>
      <c r="H181" s="2" t="n">
        <v>3000</v>
      </c>
      <c r="I181" s="25" t="s">
        <v>243</v>
      </c>
      <c r="J181" s="25" t="s">
        <v>39</v>
      </c>
      <c r="K181" s="25" t="s">
        <v>9</v>
      </c>
      <c r="L181" s="2" t="n">
        <v>3000</v>
      </c>
      <c r="M181" s="2" t="n">
        <v>3000</v>
      </c>
      <c r="N181" s="17" t="s">
        <v>271</v>
      </c>
      <c r="O181" s="15" t="s">
        <v>272</v>
      </c>
      <c r="P181" s="18" t="s">
        <v>42</v>
      </c>
      <c r="Q181" s="24" t="n">
        <v>24249</v>
      </c>
      <c r="R181" s="24" t="n">
        <v>24286</v>
      </c>
    </row>
    <row r="182" s="29" customFormat="true" ht="21" hidden="false" customHeight="false" outlineLevel="0" collapsed="false">
      <c r="A182" s="13" t="n">
        <v>2566</v>
      </c>
      <c r="B182" s="25" t="s">
        <v>32</v>
      </c>
      <c r="C182" s="25" t="s">
        <v>33</v>
      </c>
      <c r="D182" s="25" t="s">
        <v>242</v>
      </c>
      <c r="E182" s="25" t="s">
        <v>35</v>
      </c>
      <c r="F182" s="25" t="s">
        <v>36</v>
      </c>
      <c r="G182" s="25" t="s">
        <v>177</v>
      </c>
      <c r="H182" s="26" t="n">
        <v>2170</v>
      </c>
      <c r="I182" s="25" t="s">
        <v>243</v>
      </c>
      <c r="J182" s="25" t="s">
        <v>39</v>
      </c>
      <c r="K182" s="25" t="s">
        <v>9</v>
      </c>
      <c r="L182" s="26" t="n">
        <v>2170</v>
      </c>
      <c r="M182" s="26" t="n">
        <v>2170</v>
      </c>
      <c r="N182" s="27" t="s">
        <v>273</v>
      </c>
      <c r="O182" s="25" t="s">
        <v>274</v>
      </c>
      <c r="P182" s="18" t="s">
        <v>42</v>
      </c>
      <c r="Q182" s="28" t="n">
        <v>24259</v>
      </c>
      <c r="R182" s="28" t="n">
        <v>24260</v>
      </c>
    </row>
    <row r="183" customFormat="false" ht="21" hidden="false" customHeight="false" outlineLevel="0" collapsed="false">
      <c r="A183" s="14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5" t="s">
        <v>177</v>
      </c>
      <c r="H183" s="2" t="n">
        <v>6300</v>
      </c>
      <c r="I183" s="15" t="s">
        <v>38</v>
      </c>
      <c r="J183" s="15" t="s">
        <v>39</v>
      </c>
      <c r="K183" s="15" t="s">
        <v>9</v>
      </c>
      <c r="L183" s="2" t="n">
        <v>6300</v>
      </c>
      <c r="M183" s="2" t="n">
        <v>6300</v>
      </c>
      <c r="N183" s="17" t="s">
        <v>275</v>
      </c>
      <c r="O183" s="15" t="s">
        <v>276</v>
      </c>
      <c r="P183" s="18" t="s">
        <v>42</v>
      </c>
      <c r="Q183" s="24" t="n">
        <v>24266</v>
      </c>
      <c r="R183" s="24" t="n">
        <v>24273</v>
      </c>
    </row>
    <row r="184" customFormat="false" ht="21" hidden="false" customHeight="false" outlineLevel="0" collapsed="false">
      <c r="A184" s="13" t="n">
        <v>2566</v>
      </c>
      <c r="B184" s="25" t="s">
        <v>32</v>
      </c>
      <c r="C184" s="25" t="s">
        <v>33</v>
      </c>
      <c r="D184" s="25" t="s">
        <v>242</v>
      </c>
      <c r="E184" s="25" t="s">
        <v>35</v>
      </c>
      <c r="F184" s="25" t="s">
        <v>36</v>
      </c>
      <c r="G184" s="25" t="s">
        <v>177</v>
      </c>
      <c r="H184" s="2" t="n">
        <v>30000</v>
      </c>
      <c r="I184" s="25" t="s">
        <v>243</v>
      </c>
      <c r="J184" s="25" t="s">
        <v>39</v>
      </c>
      <c r="K184" s="25" t="s">
        <v>9</v>
      </c>
      <c r="L184" s="2" t="n">
        <v>30000</v>
      </c>
      <c r="M184" s="2" t="n">
        <v>30000</v>
      </c>
      <c r="N184" s="17" t="s">
        <v>277</v>
      </c>
      <c r="O184" s="15" t="s">
        <v>278</v>
      </c>
      <c r="P184" s="18" t="s">
        <v>42</v>
      </c>
      <c r="Q184" s="24" t="n">
        <v>24272</v>
      </c>
      <c r="R184" s="24" t="n">
        <v>24273</v>
      </c>
    </row>
    <row r="185" customFormat="false" ht="21" hidden="false" customHeight="false" outlineLevel="0" collapsed="false">
      <c r="A185" s="13" t="n">
        <v>2566</v>
      </c>
      <c r="B185" s="25" t="s">
        <v>32</v>
      </c>
      <c r="C185" s="25" t="s">
        <v>33</v>
      </c>
      <c r="D185" s="25" t="s">
        <v>242</v>
      </c>
      <c r="E185" s="25" t="s">
        <v>35</v>
      </c>
      <c r="F185" s="25" t="s">
        <v>36</v>
      </c>
      <c r="G185" s="25" t="s">
        <v>177</v>
      </c>
      <c r="H185" s="2" t="n">
        <v>2170</v>
      </c>
      <c r="I185" s="25" t="s">
        <v>243</v>
      </c>
      <c r="J185" s="25" t="s">
        <v>39</v>
      </c>
      <c r="K185" s="25" t="s">
        <v>9</v>
      </c>
      <c r="L185" s="2" t="n">
        <v>2170</v>
      </c>
      <c r="M185" s="2" t="n">
        <v>2170</v>
      </c>
      <c r="N185" s="27" t="s">
        <v>273</v>
      </c>
      <c r="O185" s="25" t="s">
        <v>274</v>
      </c>
      <c r="P185" s="18" t="s">
        <v>42</v>
      </c>
      <c r="Q185" s="24" t="n">
        <v>24277</v>
      </c>
      <c r="R185" s="24" t="n">
        <v>24278</v>
      </c>
    </row>
    <row r="186" customFormat="false" ht="21" hidden="false" customHeight="false" outlineLevel="0" collapsed="false">
      <c r="A186" s="13" t="n">
        <v>2566</v>
      </c>
      <c r="B186" s="25" t="s">
        <v>32</v>
      </c>
      <c r="C186" s="25" t="s">
        <v>33</v>
      </c>
      <c r="D186" s="25" t="s">
        <v>242</v>
      </c>
      <c r="E186" s="25" t="s">
        <v>35</v>
      </c>
      <c r="F186" s="25" t="s">
        <v>36</v>
      </c>
      <c r="G186" s="25" t="s">
        <v>177</v>
      </c>
      <c r="H186" s="2" t="n">
        <v>3500</v>
      </c>
      <c r="I186" s="25" t="s">
        <v>243</v>
      </c>
      <c r="J186" s="25" t="s">
        <v>39</v>
      </c>
      <c r="K186" s="25" t="s">
        <v>9</v>
      </c>
      <c r="L186" s="2" t="n">
        <v>3500</v>
      </c>
      <c r="M186" s="2" t="n">
        <v>3500</v>
      </c>
      <c r="N186" s="17" t="s">
        <v>127</v>
      </c>
      <c r="O186" s="15" t="s">
        <v>128</v>
      </c>
      <c r="P186" s="18" t="s">
        <v>42</v>
      </c>
      <c r="Q186" s="24" t="n">
        <v>24277</v>
      </c>
      <c r="R186" s="24" t="n">
        <v>24219</v>
      </c>
    </row>
    <row r="187" customFormat="false" ht="21" hidden="false" customHeight="false" outlineLevel="0" collapsed="false">
      <c r="A187" s="13" t="n">
        <v>2566</v>
      </c>
      <c r="B187" s="25" t="s">
        <v>32</v>
      </c>
      <c r="C187" s="25" t="s">
        <v>33</v>
      </c>
      <c r="D187" s="25" t="s">
        <v>242</v>
      </c>
      <c r="E187" s="25" t="s">
        <v>35</v>
      </c>
      <c r="F187" s="25" t="s">
        <v>36</v>
      </c>
      <c r="G187" s="25" t="s">
        <v>177</v>
      </c>
      <c r="H187" s="2" t="n">
        <v>600</v>
      </c>
      <c r="I187" s="25" t="s">
        <v>243</v>
      </c>
      <c r="J187" s="25" t="s">
        <v>39</v>
      </c>
      <c r="K187" s="25" t="s">
        <v>9</v>
      </c>
      <c r="L187" s="2" t="n">
        <v>600</v>
      </c>
      <c r="M187" s="2" t="n">
        <v>600</v>
      </c>
      <c r="N187" s="17" t="s">
        <v>73</v>
      </c>
      <c r="O187" s="15" t="s">
        <v>74</v>
      </c>
      <c r="P187" s="18" t="s">
        <v>42</v>
      </c>
      <c r="Q187" s="24" t="n">
        <v>24281</v>
      </c>
      <c r="R187" s="24" t="n">
        <v>24284</v>
      </c>
    </row>
    <row r="188" customFormat="false" ht="21" hidden="false" customHeight="false" outlineLevel="0" collapsed="false">
      <c r="A188" s="13" t="n">
        <v>2566</v>
      </c>
      <c r="B188" s="25" t="s">
        <v>32</v>
      </c>
      <c r="C188" s="25" t="s">
        <v>33</v>
      </c>
      <c r="D188" s="25" t="s">
        <v>242</v>
      </c>
      <c r="E188" s="25" t="s">
        <v>35</v>
      </c>
      <c r="F188" s="25" t="s">
        <v>36</v>
      </c>
      <c r="G188" s="25" t="s">
        <v>177</v>
      </c>
      <c r="H188" s="2" t="n">
        <v>600</v>
      </c>
      <c r="I188" s="25" t="s">
        <v>243</v>
      </c>
      <c r="J188" s="25" t="s">
        <v>39</v>
      </c>
      <c r="K188" s="25" t="s">
        <v>9</v>
      </c>
      <c r="L188" s="2" t="n">
        <v>200</v>
      </c>
      <c r="M188" s="2" t="n">
        <v>200</v>
      </c>
      <c r="N188" s="17" t="s">
        <v>100</v>
      </c>
      <c r="O188" s="15" t="s">
        <v>101</v>
      </c>
      <c r="P188" s="18" t="s">
        <v>42</v>
      </c>
      <c r="Q188" s="24" t="n">
        <v>24281</v>
      </c>
      <c r="R188" s="24" t="n">
        <v>24284</v>
      </c>
    </row>
    <row r="189" customFormat="false" ht="21" hidden="false" customHeight="false" outlineLevel="0" collapsed="false">
      <c r="A189" s="13" t="n">
        <v>2566</v>
      </c>
      <c r="B189" s="25" t="s">
        <v>32</v>
      </c>
      <c r="C189" s="25" t="s">
        <v>33</v>
      </c>
      <c r="D189" s="25" t="s">
        <v>242</v>
      </c>
      <c r="E189" s="25" t="s">
        <v>35</v>
      </c>
      <c r="F189" s="25" t="s">
        <v>36</v>
      </c>
      <c r="G189" s="25" t="s">
        <v>177</v>
      </c>
      <c r="H189" s="2" t="n">
        <v>8650</v>
      </c>
      <c r="I189" s="25" t="s">
        <v>243</v>
      </c>
      <c r="J189" s="25" t="s">
        <v>39</v>
      </c>
      <c r="K189" s="25" t="s">
        <v>9</v>
      </c>
      <c r="L189" s="2" t="n">
        <v>8650</v>
      </c>
      <c r="M189" s="2" t="n">
        <v>8650</v>
      </c>
      <c r="N189" s="17" t="s">
        <v>226</v>
      </c>
      <c r="O189" s="15" t="s">
        <v>93</v>
      </c>
      <c r="P189" s="20" t="n">
        <v>66069470470</v>
      </c>
      <c r="Q189" s="24" t="n">
        <v>24281</v>
      </c>
      <c r="R189" s="24" t="n">
        <v>24284</v>
      </c>
    </row>
    <row r="190" customFormat="false" ht="21" hidden="false" customHeight="false" outlineLevel="0" collapsed="false">
      <c r="A190" s="13" t="n">
        <v>2566</v>
      </c>
      <c r="B190" s="25" t="s">
        <v>32</v>
      </c>
      <c r="C190" s="25" t="s">
        <v>33</v>
      </c>
      <c r="D190" s="25" t="s">
        <v>242</v>
      </c>
      <c r="E190" s="25" t="s">
        <v>35</v>
      </c>
      <c r="F190" s="25" t="s">
        <v>36</v>
      </c>
      <c r="G190" s="25" t="s">
        <v>177</v>
      </c>
      <c r="H190" s="2" t="n">
        <v>300</v>
      </c>
      <c r="I190" s="25" t="s">
        <v>243</v>
      </c>
      <c r="J190" s="25" t="s">
        <v>39</v>
      </c>
      <c r="K190" s="25" t="s">
        <v>9</v>
      </c>
      <c r="L190" s="2" t="n">
        <v>300</v>
      </c>
      <c r="M190" s="2" t="n">
        <v>300</v>
      </c>
      <c r="N190" s="17" t="s">
        <v>95</v>
      </c>
      <c r="O190" s="15" t="s">
        <v>96</v>
      </c>
      <c r="P190" s="18" t="s">
        <v>42</v>
      </c>
      <c r="Q190" s="24" t="n">
        <v>243430</v>
      </c>
      <c r="R190" s="24" t="n">
        <v>24285</v>
      </c>
    </row>
    <row r="191" customFormat="false" ht="21" hidden="false" customHeight="false" outlineLevel="0" collapsed="false">
      <c r="A191" s="13" t="n">
        <v>2566</v>
      </c>
      <c r="B191" s="25" t="s">
        <v>32</v>
      </c>
      <c r="C191" s="25" t="s">
        <v>33</v>
      </c>
      <c r="D191" s="25" t="s">
        <v>242</v>
      </c>
      <c r="E191" s="25" t="s">
        <v>35</v>
      </c>
      <c r="F191" s="25" t="s">
        <v>36</v>
      </c>
      <c r="G191" s="25" t="s">
        <v>177</v>
      </c>
      <c r="H191" s="2" t="n">
        <v>1700</v>
      </c>
      <c r="I191" s="25" t="s">
        <v>243</v>
      </c>
      <c r="J191" s="25" t="s">
        <v>39</v>
      </c>
      <c r="K191" s="25" t="s">
        <v>9</v>
      </c>
      <c r="L191" s="2" t="n">
        <v>1700</v>
      </c>
      <c r="M191" s="2" t="n">
        <v>1700</v>
      </c>
      <c r="N191" s="17" t="s">
        <v>279</v>
      </c>
      <c r="O191" s="15" t="s">
        <v>280</v>
      </c>
      <c r="P191" s="18" t="s">
        <v>42</v>
      </c>
      <c r="Q191" s="24" t="n">
        <v>243430</v>
      </c>
      <c r="R191" s="24" t="n">
        <v>24287</v>
      </c>
    </row>
    <row r="192" customFormat="false" ht="21" hidden="false" customHeight="false" outlineLevel="0" collapsed="false">
      <c r="A192" s="13" t="n">
        <v>2566</v>
      </c>
      <c r="B192" s="25" t="s">
        <v>32</v>
      </c>
      <c r="C192" s="25" t="s">
        <v>33</v>
      </c>
      <c r="D192" s="25" t="s">
        <v>242</v>
      </c>
      <c r="E192" s="25" t="s">
        <v>35</v>
      </c>
      <c r="F192" s="25" t="s">
        <v>36</v>
      </c>
      <c r="G192" s="25" t="s">
        <v>177</v>
      </c>
      <c r="H192" s="2" t="n">
        <v>3130</v>
      </c>
      <c r="I192" s="25" t="s">
        <v>243</v>
      </c>
      <c r="J192" s="25" t="s">
        <v>39</v>
      </c>
      <c r="K192" s="25" t="s">
        <v>9</v>
      </c>
      <c r="L192" s="2" t="n">
        <v>3130</v>
      </c>
      <c r="M192" s="2" t="n">
        <v>3130</v>
      </c>
      <c r="N192" s="17" t="s">
        <v>100</v>
      </c>
      <c r="O192" s="15" t="s">
        <v>101</v>
      </c>
      <c r="P192" s="18" t="s">
        <v>42</v>
      </c>
      <c r="Q192" s="24" t="n">
        <v>243430</v>
      </c>
      <c r="R192" s="24" t="n">
        <v>24289</v>
      </c>
    </row>
    <row r="193" customFormat="false" ht="21" hidden="false" customHeight="false" outlineLevel="0" collapsed="false">
      <c r="A193" s="13" t="n">
        <v>2566</v>
      </c>
      <c r="B193" s="25" t="s">
        <v>32</v>
      </c>
      <c r="C193" s="25" t="s">
        <v>33</v>
      </c>
      <c r="D193" s="25" t="s">
        <v>242</v>
      </c>
      <c r="E193" s="25" t="s">
        <v>35</v>
      </c>
      <c r="F193" s="25" t="s">
        <v>36</v>
      </c>
      <c r="G193" s="25" t="s">
        <v>177</v>
      </c>
      <c r="H193" s="2" t="n">
        <v>6500</v>
      </c>
      <c r="I193" s="25" t="s">
        <v>243</v>
      </c>
      <c r="J193" s="25" t="s">
        <v>39</v>
      </c>
      <c r="K193" s="25" t="s">
        <v>9</v>
      </c>
      <c r="L193" s="2" t="n">
        <v>6500</v>
      </c>
      <c r="M193" s="2" t="n">
        <v>6500</v>
      </c>
      <c r="N193" s="17" t="s">
        <v>226</v>
      </c>
      <c r="O193" s="15" t="s">
        <v>93</v>
      </c>
      <c r="P193" s="20" t="n">
        <v>66079148024</v>
      </c>
      <c r="Q193" s="24" t="n">
        <v>24287</v>
      </c>
      <c r="R193" s="24" t="n">
        <v>24292</v>
      </c>
    </row>
    <row r="194" customFormat="false" ht="21" hidden="false" customHeight="false" outlineLevel="0" collapsed="false">
      <c r="A194" s="13" t="n">
        <v>2566</v>
      </c>
      <c r="B194" s="25" t="s">
        <v>32</v>
      </c>
      <c r="C194" s="25" t="s">
        <v>33</v>
      </c>
      <c r="D194" s="25" t="s">
        <v>242</v>
      </c>
      <c r="E194" s="25" t="s">
        <v>35</v>
      </c>
      <c r="F194" s="25" t="s">
        <v>36</v>
      </c>
      <c r="G194" s="25" t="s">
        <v>177</v>
      </c>
      <c r="H194" s="2" t="n">
        <v>693</v>
      </c>
      <c r="I194" s="25" t="s">
        <v>243</v>
      </c>
      <c r="J194" s="25" t="s">
        <v>39</v>
      </c>
      <c r="K194" s="25" t="s">
        <v>9</v>
      </c>
      <c r="L194" s="2" t="n">
        <v>693</v>
      </c>
      <c r="M194" s="2" t="n">
        <v>693</v>
      </c>
      <c r="N194" s="17" t="s">
        <v>281</v>
      </c>
      <c r="O194" s="15" t="s">
        <v>282</v>
      </c>
      <c r="P194" s="18" t="s">
        <v>42</v>
      </c>
      <c r="Q194" s="24" t="n">
        <v>24287</v>
      </c>
      <c r="R194" s="24" t="n">
        <v>24292</v>
      </c>
    </row>
    <row r="195" customFormat="false" ht="21" hidden="false" customHeight="false" outlineLevel="0" collapsed="false">
      <c r="A195" s="13" t="n">
        <v>2566</v>
      </c>
      <c r="B195" s="25" t="s">
        <v>32</v>
      </c>
      <c r="C195" s="25" t="s">
        <v>33</v>
      </c>
      <c r="D195" s="25" t="s">
        <v>242</v>
      </c>
      <c r="E195" s="25" t="s">
        <v>35</v>
      </c>
      <c r="F195" s="25" t="s">
        <v>36</v>
      </c>
      <c r="G195" s="25" t="s">
        <v>177</v>
      </c>
      <c r="H195" s="2" t="n">
        <v>3855</v>
      </c>
      <c r="I195" s="25" t="s">
        <v>243</v>
      </c>
      <c r="J195" s="25" t="s">
        <v>39</v>
      </c>
      <c r="K195" s="25" t="s">
        <v>9</v>
      </c>
      <c r="L195" s="2" t="n">
        <v>3855</v>
      </c>
      <c r="M195" s="2" t="n">
        <v>3855</v>
      </c>
      <c r="N195" s="17" t="s">
        <v>261</v>
      </c>
      <c r="O195" s="15" t="s">
        <v>262</v>
      </c>
      <c r="P195" s="18" t="s">
        <v>42</v>
      </c>
      <c r="Q195" s="24" t="n">
        <v>24287</v>
      </c>
      <c r="R195" s="24" t="n">
        <v>24292</v>
      </c>
    </row>
    <row r="196" customFormat="false" ht="21" hidden="false" customHeight="false" outlineLevel="0" collapsed="false">
      <c r="A196" s="13" t="n">
        <v>2566</v>
      </c>
      <c r="B196" s="25" t="s">
        <v>32</v>
      </c>
      <c r="C196" s="25" t="s">
        <v>33</v>
      </c>
      <c r="D196" s="25" t="s">
        <v>242</v>
      </c>
      <c r="E196" s="25" t="s">
        <v>35</v>
      </c>
      <c r="F196" s="25" t="s">
        <v>36</v>
      </c>
      <c r="G196" s="25" t="s">
        <v>177</v>
      </c>
      <c r="H196" s="2" t="n">
        <v>1297</v>
      </c>
      <c r="I196" s="25" t="s">
        <v>243</v>
      </c>
      <c r="J196" s="25" t="s">
        <v>39</v>
      </c>
      <c r="K196" s="25" t="s">
        <v>9</v>
      </c>
      <c r="L196" s="2" t="n">
        <v>1297</v>
      </c>
      <c r="M196" s="2" t="n">
        <v>1297</v>
      </c>
      <c r="N196" s="17" t="s">
        <v>283</v>
      </c>
      <c r="O196" s="15" t="s">
        <v>284</v>
      </c>
      <c r="P196" s="18" t="s">
        <v>42</v>
      </c>
      <c r="Q196" s="24" t="n">
        <v>24280</v>
      </c>
      <c r="R196" s="24" t="n">
        <v>24281</v>
      </c>
    </row>
    <row r="197" customFormat="false" ht="21" hidden="false" customHeight="false" outlineLevel="0" collapsed="false">
      <c r="A197" s="13" t="n">
        <v>2566</v>
      </c>
      <c r="B197" s="25" t="s">
        <v>32</v>
      </c>
      <c r="C197" s="25" t="s">
        <v>33</v>
      </c>
      <c r="D197" s="25" t="s">
        <v>242</v>
      </c>
      <c r="E197" s="25" t="s">
        <v>35</v>
      </c>
      <c r="F197" s="25" t="s">
        <v>36</v>
      </c>
      <c r="G197" s="25" t="s">
        <v>177</v>
      </c>
      <c r="H197" s="2" t="n">
        <v>27000</v>
      </c>
      <c r="I197" s="25" t="s">
        <v>243</v>
      </c>
      <c r="J197" s="25" t="s">
        <v>39</v>
      </c>
      <c r="K197" s="25" t="s">
        <v>9</v>
      </c>
      <c r="L197" s="2" t="n">
        <v>27000</v>
      </c>
      <c r="M197" s="2" t="n">
        <v>27000</v>
      </c>
      <c r="N197" s="17" t="s">
        <v>189</v>
      </c>
      <c r="O197" s="15" t="s">
        <v>190</v>
      </c>
      <c r="P197" s="18" t="s">
        <v>42</v>
      </c>
      <c r="Q197" s="24" t="n">
        <v>24291</v>
      </c>
      <c r="R197" s="24" t="n">
        <v>24380</v>
      </c>
    </row>
    <row r="198" customFormat="false" ht="21" hidden="false" customHeight="false" outlineLevel="0" collapsed="false">
      <c r="A198" s="13" t="n">
        <v>2566</v>
      </c>
      <c r="B198" s="25" t="s">
        <v>32</v>
      </c>
      <c r="C198" s="25" t="s">
        <v>33</v>
      </c>
      <c r="D198" s="25" t="s">
        <v>242</v>
      </c>
      <c r="E198" s="25" t="s">
        <v>35</v>
      </c>
      <c r="F198" s="25" t="s">
        <v>36</v>
      </c>
      <c r="G198" s="25" t="s">
        <v>177</v>
      </c>
      <c r="H198" s="2" t="n">
        <v>27000</v>
      </c>
      <c r="I198" s="25" t="s">
        <v>243</v>
      </c>
      <c r="J198" s="25" t="s">
        <v>39</v>
      </c>
      <c r="K198" s="25" t="s">
        <v>9</v>
      </c>
      <c r="L198" s="2" t="n">
        <v>27000</v>
      </c>
      <c r="M198" s="2" t="n">
        <v>27000</v>
      </c>
      <c r="N198" s="17" t="s">
        <v>256</v>
      </c>
      <c r="O198" s="15" t="s">
        <v>257</v>
      </c>
      <c r="P198" s="18" t="s">
        <v>42</v>
      </c>
      <c r="Q198" s="24" t="n">
        <v>24291</v>
      </c>
      <c r="R198" s="24" t="n">
        <v>24380</v>
      </c>
    </row>
    <row r="199" customFormat="false" ht="21" hidden="false" customHeight="false" outlineLevel="0" collapsed="false">
      <c r="A199" s="13" t="n">
        <v>2566</v>
      </c>
      <c r="B199" s="25" t="s">
        <v>32</v>
      </c>
      <c r="C199" s="25" t="s">
        <v>33</v>
      </c>
      <c r="D199" s="25" t="s">
        <v>242</v>
      </c>
      <c r="E199" s="25" t="s">
        <v>35</v>
      </c>
      <c r="F199" s="25" t="s">
        <v>36</v>
      </c>
      <c r="G199" s="25" t="s">
        <v>177</v>
      </c>
      <c r="H199" s="2" t="n">
        <v>27000</v>
      </c>
      <c r="I199" s="25" t="s">
        <v>243</v>
      </c>
      <c r="J199" s="25" t="s">
        <v>39</v>
      </c>
      <c r="K199" s="25" t="s">
        <v>9</v>
      </c>
      <c r="L199" s="2" t="n">
        <v>27000</v>
      </c>
      <c r="M199" s="2" t="n">
        <v>27000</v>
      </c>
      <c r="N199" s="17" t="s">
        <v>191</v>
      </c>
      <c r="O199" s="15" t="s">
        <v>192</v>
      </c>
      <c r="P199" s="18" t="s">
        <v>42</v>
      </c>
      <c r="Q199" s="24" t="n">
        <v>24291</v>
      </c>
      <c r="R199" s="24" t="n">
        <v>24380</v>
      </c>
    </row>
    <row r="200" customFormat="false" ht="21" hidden="false" customHeight="false" outlineLevel="0" collapsed="false">
      <c r="A200" s="13" t="n">
        <v>2566</v>
      </c>
      <c r="B200" s="25" t="s">
        <v>32</v>
      </c>
      <c r="C200" s="25" t="s">
        <v>33</v>
      </c>
      <c r="D200" s="25" t="s">
        <v>242</v>
      </c>
      <c r="E200" s="25" t="s">
        <v>35</v>
      </c>
      <c r="F200" s="25" t="s">
        <v>36</v>
      </c>
      <c r="G200" s="25" t="s">
        <v>177</v>
      </c>
      <c r="H200" s="2" t="n">
        <v>27000</v>
      </c>
      <c r="I200" s="25" t="s">
        <v>243</v>
      </c>
      <c r="J200" s="25" t="s">
        <v>39</v>
      </c>
      <c r="K200" s="25" t="s">
        <v>9</v>
      </c>
      <c r="L200" s="26" t="n">
        <v>27000</v>
      </c>
      <c r="M200" s="26" t="n">
        <v>27000</v>
      </c>
      <c r="N200" s="27" t="s">
        <v>247</v>
      </c>
      <c r="O200" s="25" t="s">
        <v>248</v>
      </c>
      <c r="P200" s="18" t="s">
        <v>42</v>
      </c>
      <c r="Q200" s="24" t="n">
        <v>24291</v>
      </c>
      <c r="R200" s="24" t="n">
        <v>24380</v>
      </c>
    </row>
    <row r="201" customFormat="false" ht="21" hidden="false" customHeight="false" outlineLevel="0" collapsed="false">
      <c r="A201" s="13" t="n">
        <v>2566</v>
      </c>
      <c r="B201" s="25" t="s">
        <v>32</v>
      </c>
      <c r="C201" s="25" t="s">
        <v>33</v>
      </c>
      <c r="D201" s="25" t="s">
        <v>242</v>
      </c>
      <c r="E201" s="25" t="s">
        <v>35</v>
      </c>
      <c r="F201" s="25" t="s">
        <v>36</v>
      </c>
      <c r="G201" s="25" t="s">
        <v>177</v>
      </c>
      <c r="H201" s="2" t="n">
        <v>27000</v>
      </c>
      <c r="I201" s="25" t="s">
        <v>243</v>
      </c>
      <c r="J201" s="25" t="s">
        <v>39</v>
      </c>
      <c r="K201" s="25" t="s">
        <v>9</v>
      </c>
      <c r="L201" s="2" t="n">
        <v>27000</v>
      </c>
      <c r="M201" s="2" t="n">
        <v>27000</v>
      </c>
      <c r="N201" s="17" t="s">
        <v>185</v>
      </c>
      <c r="O201" s="15" t="s">
        <v>186</v>
      </c>
      <c r="P201" s="18" t="s">
        <v>42</v>
      </c>
      <c r="Q201" s="24" t="n">
        <v>24291</v>
      </c>
      <c r="R201" s="24" t="n">
        <v>24380</v>
      </c>
    </row>
    <row r="202" customFormat="false" ht="21" hidden="false" customHeight="false" outlineLevel="0" collapsed="false">
      <c r="A202" s="13" t="n">
        <v>2566</v>
      </c>
      <c r="B202" s="25" t="s">
        <v>32</v>
      </c>
      <c r="C202" s="25" t="s">
        <v>33</v>
      </c>
      <c r="D202" s="25" t="s">
        <v>242</v>
      </c>
      <c r="E202" s="25" t="s">
        <v>35</v>
      </c>
      <c r="F202" s="25" t="s">
        <v>36</v>
      </c>
      <c r="G202" s="25" t="s">
        <v>177</v>
      </c>
      <c r="H202" s="2" t="n">
        <v>27000</v>
      </c>
      <c r="I202" s="25" t="s">
        <v>243</v>
      </c>
      <c r="J202" s="25" t="s">
        <v>39</v>
      </c>
      <c r="K202" s="25" t="s">
        <v>9</v>
      </c>
      <c r="L202" s="26" t="n">
        <v>27000</v>
      </c>
      <c r="M202" s="26" t="n">
        <v>27000</v>
      </c>
      <c r="N202" s="17" t="s">
        <v>265</v>
      </c>
      <c r="O202" s="15" t="s">
        <v>266</v>
      </c>
      <c r="P202" s="18" t="s">
        <v>42</v>
      </c>
      <c r="Q202" s="24" t="n">
        <v>24291</v>
      </c>
      <c r="R202" s="24" t="n">
        <v>24380</v>
      </c>
    </row>
    <row r="203" customFormat="false" ht="21" hidden="false" customHeight="false" outlineLevel="0" collapsed="false">
      <c r="A203" s="13" t="n">
        <v>2566</v>
      </c>
      <c r="B203" s="25" t="s">
        <v>32</v>
      </c>
      <c r="C203" s="25" t="s">
        <v>33</v>
      </c>
      <c r="D203" s="25" t="s">
        <v>242</v>
      </c>
      <c r="E203" s="25" t="s">
        <v>35</v>
      </c>
      <c r="F203" s="25" t="s">
        <v>36</v>
      </c>
      <c r="G203" s="25" t="s">
        <v>177</v>
      </c>
      <c r="H203" s="2" t="n">
        <v>27000</v>
      </c>
      <c r="I203" s="25" t="s">
        <v>243</v>
      </c>
      <c r="J203" s="25" t="s">
        <v>39</v>
      </c>
      <c r="K203" s="25" t="s">
        <v>9</v>
      </c>
      <c r="L203" s="26" t="n">
        <v>27000</v>
      </c>
      <c r="M203" s="26" t="n">
        <v>27000</v>
      </c>
      <c r="N203" s="27" t="s">
        <v>249</v>
      </c>
      <c r="O203" s="30" t="s">
        <v>250</v>
      </c>
      <c r="P203" s="18" t="s">
        <v>42</v>
      </c>
      <c r="Q203" s="24" t="n">
        <v>24291</v>
      </c>
      <c r="R203" s="24" t="n">
        <v>24380</v>
      </c>
    </row>
    <row r="204" customFormat="false" ht="21" hidden="false" customHeight="false" outlineLevel="0" collapsed="false">
      <c r="A204" s="13" t="n">
        <v>2566</v>
      </c>
      <c r="B204" s="25" t="s">
        <v>32</v>
      </c>
      <c r="C204" s="25" t="s">
        <v>33</v>
      </c>
      <c r="D204" s="25" t="s">
        <v>242</v>
      </c>
      <c r="E204" s="25" t="s">
        <v>35</v>
      </c>
      <c r="F204" s="25" t="s">
        <v>36</v>
      </c>
      <c r="G204" s="25" t="s">
        <v>177</v>
      </c>
      <c r="H204" s="2" t="n">
        <v>27000</v>
      </c>
      <c r="I204" s="25" t="s">
        <v>243</v>
      </c>
      <c r="J204" s="25" t="s">
        <v>39</v>
      </c>
      <c r="K204" s="25" t="s">
        <v>9</v>
      </c>
      <c r="L204" s="26" t="n">
        <v>27000</v>
      </c>
      <c r="M204" s="26" t="n">
        <v>27000</v>
      </c>
      <c r="N204" s="27" t="s">
        <v>251</v>
      </c>
      <c r="O204" s="25" t="s">
        <v>252</v>
      </c>
      <c r="P204" s="18" t="s">
        <v>42</v>
      </c>
      <c r="Q204" s="24" t="n">
        <v>24291</v>
      </c>
      <c r="R204" s="24" t="n">
        <v>24380</v>
      </c>
    </row>
    <row r="205" customFormat="false" ht="21" hidden="false" customHeight="false" outlineLevel="0" collapsed="false">
      <c r="A205" s="13" t="n">
        <v>2566</v>
      </c>
      <c r="B205" s="25" t="s">
        <v>32</v>
      </c>
      <c r="C205" s="25" t="s">
        <v>33</v>
      </c>
      <c r="D205" s="25" t="s">
        <v>242</v>
      </c>
      <c r="E205" s="25" t="s">
        <v>35</v>
      </c>
      <c r="F205" s="25" t="s">
        <v>36</v>
      </c>
      <c r="G205" s="25" t="s">
        <v>177</v>
      </c>
      <c r="H205" s="2" t="n">
        <v>30000</v>
      </c>
      <c r="I205" s="25" t="s">
        <v>243</v>
      </c>
      <c r="J205" s="25" t="s">
        <v>39</v>
      </c>
      <c r="K205" s="25" t="s">
        <v>9</v>
      </c>
      <c r="L205" s="2" t="n">
        <v>30000</v>
      </c>
      <c r="M205" s="2" t="n">
        <v>30000</v>
      </c>
      <c r="N205" s="17" t="s">
        <v>195</v>
      </c>
      <c r="O205" s="15" t="s">
        <v>196</v>
      </c>
      <c r="P205" s="18" t="s">
        <v>42</v>
      </c>
      <c r="Q205" s="24" t="n">
        <v>24291</v>
      </c>
      <c r="R205" s="24" t="n">
        <v>24380</v>
      </c>
    </row>
    <row r="206" customFormat="false" ht="21" hidden="false" customHeight="false" outlineLevel="0" collapsed="false">
      <c r="A206" s="13" t="n">
        <v>2566</v>
      </c>
      <c r="B206" s="25" t="s">
        <v>32</v>
      </c>
      <c r="C206" s="25" t="s">
        <v>33</v>
      </c>
      <c r="D206" s="25" t="s">
        <v>242</v>
      </c>
      <c r="E206" s="25" t="s">
        <v>35</v>
      </c>
      <c r="F206" s="25" t="s">
        <v>36</v>
      </c>
      <c r="G206" s="25" t="s">
        <v>177</v>
      </c>
      <c r="H206" s="2" t="n">
        <v>30000</v>
      </c>
      <c r="I206" s="25" t="s">
        <v>243</v>
      </c>
      <c r="J206" s="25" t="s">
        <v>39</v>
      </c>
      <c r="K206" s="25" t="s">
        <v>9</v>
      </c>
      <c r="L206" s="2" t="n">
        <v>30000</v>
      </c>
      <c r="M206" s="2" t="n">
        <v>30000</v>
      </c>
      <c r="N206" s="17" t="s">
        <v>193</v>
      </c>
      <c r="O206" s="15" t="s">
        <v>194</v>
      </c>
      <c r="P206" s="18" t="s">
        <v>42</v>
      </c>
      <c r="Q206" s="24" t="n">
        <v>24291</v>
      </c>
      <c r="R206" s="24" t="n">
        <v>24380</v>
      </c>
    </row>
    <row r="207" customFormat="false" ht="21" hidden="false" customHeight="false" outlineLevel="0" collapsed="false">
      <c r="A207" s="13" t="n">
        <v>2566</v>
      </c>
      <c r="B207" s="25" t="s">
        <v>32</v>
      </c>
      <c r="C207" s="25" t="s">
        <v>33</v>
      </c>
      <c r="D207" s="25" t="s">
        <v>242</v>
      </c>
      <c r="E207" s="25" t="s">
        <v>35</v>
      </c>
      <c r="F207" s="25" t="s">
        <v>36</v>
      </c>
      <c r="G207" s="25" t="s">
        <v>177</v>
      </c>
      <c r="H207" s="2" t="n">
        <v>30000</v>
      </c>
      <c r="I207" s="25" t="s">
        <v>243</v>
      </c>
      <c r="J207" s="25" t="s">
        <v>39</v>
      </c>
      <c r="K207" s="25" t="s">
        <v>9</v>
      </c>
      <c r="L207" s="2" t="n">
        <v>30000</v>
      </c>
      <c r="M207" s="2" t="n">
        <v>30000</v>
      </c>
      <c r="N207" s="17" t="s">
        <v>197</v>
      </c>
      <c r="O207" s="15" t="s">
        <v>198</v>
      </c>
      <c r="P207" s="18" t="s">
        <v>42</v>
      </c>
      <c r="Q207" s="24" t="n">
        <v>24291</v>
      </c>
      <c r="R207" s="24" t="n">
        <v>24380</v>
      </c>
    </row>
    <row r="208" customFormat="false" ht="21" hidden="false" customHeight="false" outlineLevel="0" collapsed="false">
      <c r="A208" s="13" t="n">
        <v>2566</v>
      </c>
      <c r="B208" s="25" t="s">
        <v>32</v>
      </c>
      <c r="C208" s="25" t="s">
        <v>33</v>
      </c>
      <c r="D208" s="25" t="s">
        <v>242</v>
      </c>
      <c r="E208" s="25" t="s">
        <v>35</v>
      </c>
      <c r="F208" s="25" t="s">
        <v>36</v>
      </c>
      <c r="G208" s="25" t="s">
        <v>177</v>
      </c>
      <c r="H208" s="2" t="n">
        <v>27000</v>
      </c>
      <c r="I208" s="25" t="s">
        <v>243</v>
      </c>
      <c r="J208" s="25" t="s">
        <v>39</v>
      </c>
      <c r="K208" s="25" t="s">
        <v>9</v>
      </c>
      <c r="L208" s="26" t="n">
        <v>27000</v>
      </c>
      <c r="M208" s="26" t="n">
        <v>27000</v>
      </c>
      <c r="N208" s="17" t="s">
        <v>254</v>
      </c>
      <c r="O208" s="15" t="s">
        <v>255</v>
      </c>
      <c r="P208" s="18" t="s">
        <v>42</v>
      </c>
      <c r="Q208" s="24" t="n">
        <v>24291</v>
      </c>
      <c r="R208" s="24" t="n">
        <v>24380</v>
      </c>
    </row>
    <row r="209" customFormat="false" ht="21" hidden="false" customHeight="false" outlineLevel="0" collapsed="false">
      <c r="A209" s="13" t="n">
        <v>2566</v>
      </c>
      <c r="B209" s="25" t="s">
        <v>32</v>
      </c>
      <c r="C209" s="25" t="s">
        <v>33</v>
      </c>
      <c r="D209" s="25" t="s">
        <v>242</v>
      </c>
      <c r="E209" s="25" t="s">
        <v>35</v>
      </c>
      <c r="F209" s="25" t="s">
        <v>36</v>
      </c>
      <c r="G209" s="25" t="s">
        <v>177</v>
      </c>
      <c r="H209" s="2" t="n">
        <v>27000</v>
      </c>
      <c r="I209" s="25" t="s">
        <v>243</v>
      </c>
      <c r="J209" s="25" t="s">
        <v>39</v>
      </c>
      <c r="K209" s="25" t="s">
        <v>9</v>
      </c>
      <c r="L209" s="26" t="n">
        <v>27000</v>
      </c>
      <c r="M209" s="26" t="n">
        <v>27000</v>
      </c>
      <c r="N209" s="17" t="s">
        <v>201</v>
      </c>
      <c r="O209" s="15" t="s">
        <v>253</v>
      </c>
      <c r="P209" s="18" t="s">
        <v>42</v>
      </c>
      <c r="Q209" s="24" t="n">
        <v>24291</v>
      </c>
      <c r="R209" s="24" t="n">
        <v>24380</v>
      </c>
    </row>
    <row r="210" customFormat="false" ht="21" hidden="false" customHeight="false" outlineLevel="0" collapsed="false">
      <c r="A210" s="13" t="n">
        <v>2566</v>
      </c>
      <c r="B210" s="25" t="s">
        <v>32</v>
      </c>
      <c r="C210" s="25" t="s">
        <v>33</v>
      </c>
      <c r="D210" s="25" t="s">
        <v>242</v>
      </c>
      <c r="E210" s="25" t="s">
        <v>35</v>
      </c>
      <c r="F210" s="25" t="s">
        <v>36</v>
      </c>
      <c r="G210" s="25" t="s">
        <v>177</v>
      </c>
      <c r="H210" s="2" t="n">
        <v>27000</v>
      </c>
      <c r="I210" s="25" t="s">
        <v>243</v>
      </c>
      <c r="J210" s="25" t="s">
        <v>39</v>
      </c>
      <c r="K210" s="25" t="s">
        <v>9</v>
      </c>
      <c r="L210" s="2" t="n">
        <v>27000</v>
      </c>
      <c r="M210" s="2" t="n">
        <v>27000</v>
      </c>
      <c r="N210" s="17" t="s">
        <v>203</v>
      </c>
      <c r="O210" s="15" t="s">
        <v>204</v>
      </c>
      <c r="P210" s="18" t="s">
        <v>42</v>
      </c>
      <c r="Q210" s="24" t="n">
        <v>24291</v>
      </c>
      <c r="R210" s="24" t="n">
        <v>24380</v>
      </c>
    </row>
    <row r="211" customFormat="false" ht="21" hidden="false" customHeight="false" outlineLevel="0" collapsed="false">
      <c r="A211" s="13" t="n">
        <v>2566</v>
      </c>
      <c r="B211" s="25" t="s">
        <v>32</v>
      </c>
      <c r="C211" s="25" t="s">
        <v>33</v>
      </c>
      <c r="D211" s="25" t="s">
        <v>242</v>
      </c>
      <c r="E211" s="25" t="s">
        <v>35</v>
      </c>
      <c r="F211" s="25" t="s">
        <v>36</v>
      </c>
      <c r="G211" s="25" t="s">
        <v>177</v>
      </c>
      <c r="H211" s="2" t="n">
        <v>27000</v>
      </c>
      <c r="I211" s="25" t="s">
        <v>243</v>
      </c>
      <c r="J211" s="25" t="s">
        <v>39</v>
      </c>
      <c r="K211" s="25" t="s">
        <v>9</v>
      </c>
      <c r="L211" s="2" t="n">
        <v>27000</v>
      </c>
      <c r="M211" s="2" t="n">
        <v>27000</v>
      </c>
      <c r="N211" s="17" t="s">
        <v>213</v>
      </c>
      <c r="O211" s="15" t="s">
        <v>214</v>
      </c>
      <c r="P211" s="18" t="s">
        <v>42</v>
      </c>
      <c r="Q211" s="24" t="n">
        <v>24291</v>
      </c>
      <c r="R211" s="24" t="n">
        <v>24380</v>
      </c>
    </row>
    <row r="212" customFormat="false" ht="21" hidden="false" customHeight="false" outlineLevel="0" collapsed="false">
      <c r="A212" s="13" t="n">
        <v>2566</v>
      </c>
      <c r="B212" s="25" t="s">
        <v>32</v>
      </c>
      <c r="C212" s="25" t="s">
        <v>33</v>
      </c>
      <c r="D212" s="25" t="s">
        <v>242</v>
      </c>
      <c r="E212" s="25" t="s">
        <v>35</v>
      </c>
      <c r="F212" s="25" t="s">
        <v>36</v>
      </c>
      <c r="G212" s="25" t="s">
        <v>177</v>
      </c>
      <c r="H212" s="2" t="n">
        <v>27000</v>
      </c>
      <c r="I212" s="25" t="s">
        <v>243</v>
      </c>
      <c r="J212" s="25" t="s">
        <v>39</v>
      </c>
      <c r="K212" s="25" t="s">
        <v>9</v>
      </c>
      <c r="L212" s="2" t="n">
        <v>27000</v>
      </c>
      <c r="M212" s="2" t="n">
        <v>27000</v>
      </c>
      <c r="N212" s="17" t="s">
        <v>180</v>
      </c>
      <c r="O212" s="15" t="s">
        <v>181</v>
      </c>
      <c r="P212" s="18" t="s">
        <v>42</v>
      </c>
      <c r="Q212" s="24" t="n">
        <v>24291</v>
      </c>
      <c r="R212" s="24" t="n">
        <v>24380</v>
      </c>
    </row>
    <row r="213" customFormat="false" ht="21" hidden="false" customHeight="false" outlineLevel="0" collapsed="false">
      <c r="A213" s="13" t="n">
        <v>2566</v>
      </c>
      <c r="B213" s="25" t="s">
        <v>32</v>
      </c>
      <c r="C213" s="25" t="s">
        <v>33</v>
      </c>
      <c r="D213" s="25" t="s">
        <v>242</v>
      </c>
      <c r="E213" s="25" t="s">
        <v>35</v>
      </c>
      <c r="F213" s="25" t="s">
        <v>36</v>
      </c>
      <c r="G213" s="25" t="s">
        <v>177</v>
      </c>
      <c r="H213" s="2" t="n">
        <v>27000</v>
      </c>
      <c r="I213" s="25" t="s">
        <v>243</v>
      </c>
      <c r="J213" s="25" t="s">
        <v>39</v>
      </c>
      <c r="K213" s="25" t="s">
        <v>9</v>
      </c>
      <c r="L213" s="2" t="n">
        <v>27000</v>
      </c>
      <c r="M213" s="2" t="n">
        <v>27000</v>
      </c>
      <c r="N213" s="17" t="s">
        <v>210</v>
      </c>
      <c r="O213" s="15" t="s">
        <v>211</v>
      </c>
      <c r="P213" s="18" t="s">
        <v>42</v>
      </c>
      <c r="Q213" s="24" t="n">
        <v>24291</v>
      </c>
      <c r="R213" s="24" t="n">
        <v>24380</v>
      </c>
    </row>
    <row r="214" customFormat="false" ht="21" hidden="false" customHeight="false" outlineLevel="0" collapsed="false">
      <c r="A214" s="13" t="n">
        <v>2566</v>
      </c>
      <c r="B214" s="25" t="s">
        <v>32</v>
      </c>
      <c r="C214" s="25" t="s">
        <v>33</v>
      </c>
      <c r="D214" s="25" t="s">
        <v>242</v>
      </c>
      <c r="E214" s="25" t="s">
        <v>35</v>
      </c>
      <c r="F214" s="25" t="s">
        <v>36</v>
      </c>
      <c r="G214" s="25" t="s">
        <v>177</v>
      </c>
      <c r="H214" s="2" t="n">
        <v>6000</v>
      </c>
      <c r="I214" s="25" t="s">
        <v>243</v>
      </c>
      <c r="J214" s="25" t="s">
        <v>39</v>
      </c>
      <c r="K214" s="25" t="s">
        <v>9</v>
      </c>
      <c r="L214" s="2" t="n">
        <v>6000</v>
      </c>
      <c r="M214" s="2" t="n">
        <v>6000</v>
      </c>
      <c r="N214" s="17" t="s">
        <v>208</v>
      </c>
      <c r="O214" s="15" t="s">
        <v>209</v>
      </c>
      <c r="P214" s="18" t="s">
        <v>42</v>
      </c>
      <c r="Q214" s="24" t="n">
        <v>24291</v>
      </c>
      <c r="R214" s="24" t="n">
        <v>24319</v>
      </c>
    </row>
    <row r="215" customFormat="false" ht="21" hidden="false" customHeight="false" outlineLevel="0" collapsed="false">
      <c r="A215" s="14" t="n">
        <v>2566</v>
      </c>
      <c r="B215" s="15" t="s">
        <v>32</v>
      </c>
      <c r="C215" s="15" t="s">
        <v>33</v>
      </c>
      <c r="D215" s="15" t="s">
        <v>34</v>
      </c>
      <c r="E215" s="15" t="s">
        <v>35</v>
      </c>
      <c r="F215" s="15" t="s">
        <v>36</v>
      </c>
      <c r="G215" s="15" t="s">
        <v>177</v>
      </c>
      <c r="H215" s="2" t="n">
        <v>9958.49</v>
      </c>
      <c r="I215" s="15" t="s">
        <v>38</v>
      </c>
      <c r="J215" s="15" t="s">
        <v>39</v>
      </c>
      <c r="K215" s="15" t="s">
        <v>9</v>
      </c>
      <c r="L215" s="2" t="n">
        <v>9958.49</v>
      </c>
      <c r="M215" s="2" t="n">
        <v>9958.49</v>
      </c>
      <c r="N215" s="17" t="s">
        <v>285</v>
      </c>
      <c r="O215" s="15" t="s">
        <v>286</v>
      </c>
      <c r="P215" s="20" t="n">
        <v>66079209630</v>
      </c>
      <c r="Q215" s="24" t="n">
        <v>24298</v>
      </c>
      <c r="R215" s="24" t="n">
        <v>24299</v>
      </c>
    </row>
    <row r="216" customFormat="false" ht="21" hidden="false" customHeight="false" outlineLevel="0" collapsed="false">
      <c r="A216" s="13" t="n">
        <v>2566</v>
      </c>
      <c r="B216" s="25" t="s">
        <v>32</v>
      </c>
      <c r="C216" s="25" t="s">
        <v>33</v>
      </c>
      <c r="D216" s="25" t="s">
        <v>242</v>
      </c>
      <c r="E216" s="25" t="s">
        <v>35</v>
      </c>
      <c r="F216" s="25" t="s">
        <v>36</v>
      </c>
      <c r="G216" s="25" t="s">
        <v>177</v>
      </c>
      <c r="H216" s="2" t="n">
        <v>2508</v>
      </c>
      <c r="I216" s="25" t="s">
        <v>243</v>
      </c>
      <c r="J216" s="25" t="s">
        <v>39</v>
      </c>
      <c r="K216" s="25" t="s">
        <v>9</v>
      </c>
      <c r="L216" s="2" t="n">
        <v>2508</v>
      </c>
      <c r="M216" s="2" t="n">
        <v>2508</v>
      </c>
      <c r="N216" s="17" t="s">
        <v>261</v>
      </c>
      <c r="O216" s="15" t="s">
        <v>262</v>
      </c>
      <c r="P216" s="18" t="s">
        <v>42</v>
      </c>
      <c r="Q216" s="24" t="n">
        <v>24298</v>
      </c>
      <c r="R216" s="24" t="n">
        <v>24305</v>
      </c>
    </row>
    <row r="217" customFormat="false" ht="21" hidden="false" customHeight="false" outlineLevel="0" collapsed="false">
      <c r="A217" s="13" t="n">
        <v>2566</v>
      </c>
      <c r="B217" s="25" t="s">
        <v>32</v>
      </c>
      <c r="C217" s="25" t="s">
        <v>33</v>
      </c>
      <c r="D217" s="25" t="s">
        <v>242</v>
      </c>
      <c r="E217" s="25" t="s">
        <v>35</v>
      </c>
      <c r="F217" s="25" t="s">
        <v>36</v>
      </c>
      <c r="G217" s="25" t="s">
        <v>177</v>
      </c>
      <c r="H217" s="2" t="n">
        <v>2200</v>
      </c>
      <c r="I217" s="25" t="s">
        <v>243</v>
      </c>
      <c r="J217" s="25" t="s">
        <v>39</v>
      </c>
      <c r="K217" s="25" t="s">
        <v>9</v>
      </c>
      <c r="L217" s="2" t="n">
        <v>2200</v>
      </c>
      <c r="M217" s="2" t="n">
        <v>2200</v>
      </c>
      <c r="N217" s="17" t="s">
        <v>223</v>
      </c>
      <c r="O217" s="15" t="s">
        <v>239</v>
      </c>
      <c r="P217" s="18" t="s">
        <v>42</v>
      </c>
      <c r="Q217" s="24" t="n">
        <v>24305</v>
      </c>
      <c r="R217" s="24" t="n">
        <v>24310</v>
      </c>
    </row>
    <row r="218" customFormat="false" ht="21" hidden="false" customHeight="false" outlineLevel="0" collapsed="false">
      <c r="A218" s="13" t="n">
        <v>2566</v>
      </c>
      <c r="B218" s="25" t="s">
        <v>32</v>
      </c>
      <c r="C218" s="25" t="s">
        <v>33</v>
      </c>
      <c r="D218" s="25" t="s">
        <v>242</v>
      </c>
      <c r="E218" s="25" t="s">
        <v>35</v>
      </c>
      <c r="F218" s="25" t="s">
        <v>36</v>
      </c>
      <c r="G218" s="25" t="s">
        <v>177</v>
      </c>
      <c r="H218" s="2" t="n">
        <v>27000</v>
      </c>
      <c r="I218" s="25" t="s">
        <v>243</v>
      </c>
      <c r="J218" s="25" t="s">
        <v>39</v>
      </c>
      <c r="K218" s="25" t="s">
        <v>9</v>
      </c>
      <c r="L218" s="2" t="n">
        <v>27000</v>
      </c>
      <c r="M218" s="2" t="n">
        <v>27000</v>
      </c>
      <c r="N218" s="17" t="s">
        <v>231</v>
      </c>
      <c r="O218" s="15" t="s">
        <v>232</v>
      </c>
      <c r="P218" s="20" t="n">
        <v>66079209630</v>
      </c>
      <c r="Q218" s="24" t="n">
        <v>24312</v>
      </c>
      <c r="R218" s="24" t="n">
        <v>24315</v>
      </c>
    </row>
    <row r="219" customFormat="false" ht="21" hidden="false" customHeight="false" outlineLevel="0" collapsed="false">
      <c r="A219" s="13" t="n">
        <v>2566</v>
      </c>
      <c r="B219" s="25" t="s">
        <v>32</v>
      </c>
      <c r="C219" s="25" t="s">
        <v>33</v>
      </c>
      <c r="D219" s="25" t="s">
        <v>242</v>
      </c>
      <c r="E219" s="25" t="s">
        <v>35</v>
      </c>
      <c r="F219" s="25" t="s">
        <v>36</v>
      </c>
      <c r="G219" s="25" t="s">
        <v>177</v>
      </c>
      <c r="H219" s="2" t="n">
        <v>14500</v>
      </c>
      <c r="I219" s="25" t="s">
        <v>243</v>
      </c>
      <c r="J219" s="25" t="s">
        <v>39</v>
      </c>
      <c r="K219" s="25" t="s">
        <v>9</v>
      </c>
      <c r="L219" s="2" t="n">
        <v>14500</v>
      </c>
      <c r="M219" s="2" t="n">
        <v>14500</v>
      </c>
      <c r="N219" s="17" t="s">
        <v>287</v>
      </c>
      <c r="O219" s="15" t="s">
        <v>288</v>
      </c>
      <c r="P219" s="18" t="s">
        <v>42</v>
      </c>
      <c r="Q219" s="24" t="n">
        <v>24313</v>
      </c>
      <c r="R219" s="24" t="n">
        <v>24314</v>
      </c>
    </row>
    <row r="220" customFormat="false" ht="21" hidden="false" customHeight="false" outlineLevel="0" collapsed="false">
      <c r="A220" s="13" t="n">
        <v>2566</v>
      </c>
      <c r="B220" s="25" t="s">
        <v>32</v>
      </c>
      <c r="C220" s="25" t="s">
        <v>33</v>
      </c>
      <c r="D220" s="25" t="s">
        <v>242</v>
      </c>
      <c r="E220" s="25" t="s">
        <v>35</v>
      </c>
      <c r="F220" s="25" t="s">
        <v>36</v>
      </c>
      <c r="G220" s="25" t="s">
        <v>177</v>
      </c>
      <c r="H220" s="2" t="n">
        <v>2395</v>
      </c>
      <c r="I220" s="25" t="s">
        <v>243</v>
      </c>
      <c r="J220" s="25" t="s">
        <v>39</v>
      </c>
      <c r="K220" s="25" t="s">
        <v>9</v>
      </c>
      <c r="L220" s="2" t="n">
        <v>2395</v>
      </c>
      <c r="M220" s="2" t="n">
        <v>2395</v>
      </c>
      <c r="N220" s="17" t="s">
        <v>223</v>
      </c>
      <c r="O220" s="15" t="s">
        <v>239</v>
      </c>
      <c r="P220" s="18" t="s">
        <v>42</v>
      </c>
      <c r="Q220" s="24" t="n">
        <v>24313</v>
      </c>
      <c r="R220" s="24" t="n">
        <v>24316</v>
      </c>
    </row>
    <row r="221" customFormat="false" ht="21" hidden="false" customHeight="false" outlineLevel="0" collapsed="false">
      <c r="A221" s="13" t="n">
        <v>2566</v>
      </c>
      <c r="B221" s="25" t="s">
        <v>32</v>
      </c>
      <c r="C221" s="25" t="s">
        <v>33</v>
      </c>
      <c r="D221" s="25" t="s">
        <v>242</v>
      </c>
      <c r="E221" s="25" t="s">
        <v>35</v>
      </c>
      <c r="F221" s="25" t="s">
        <v>36</v>
      </c>
      <c r="G221" s="25" t="s">
        <v>177</v>
      </c>
      <c r="H221" s="2" t="n">
        <v>360</v>
      </c>
      <c r="I221" s="25" t="s">
        <v>243</v>
      </c>
      <c r="J221" s="25" t="s">
        <v>39</v>
      </c>
      <c r="K221" s="25" t="s">
        <v>9</v>
      </c>
      <c r="L221" s="2" t="n">
        <v>360</v>
      </c>
      <c r="M221" s="2" t="n">
        <v>360</v>
      </c>
      <c r="N221" s="17" t="s">
        <v>223</v>
      </c>
      <c r="O221" s="15" t="s">
        <v>239</v>
      </c>
      <c r="P221" s="18" t="s">
        <v>42</v>
      </c>
      <c r="Q221" s="24" t="n">
        <v>24313</v>
      </c>
      <c r="R221" s="24" t="n">
        <v>24314</v>
      </c>
    </row>
    <row r="222" customFormat="false" ht="21" hidden="false" customHeight="false" outlineLevel="0" collapsed="false">
      <c r="A222" s="13" t="n">
        <v>2566</v>
      </c>
      <c r="B222" s="25" t="s">
        <v>32</v>
      </c>
      <c r="C222" s="25" t="s">
        <v>33</v>
      </c>
      <c r="D222" s="25" t="s">
        <v>242</v>
      </c>
      <c r="E222" s="25" t="s">
        <v>35</v>
      </c>
      <c r="F222" s="25" t="s">
        <v>36</v>
      </c>
      <c r="G222" s="25" t="s">
        <v>177</v>
      </c>
      <c r="H222" s="2" t="n">
        <v>350</v>
      </c>
      <c r="I222" s="25" t="s">
        <v>243</v>
      </c>
      <c r="J222" s="25" t="s">
        <v>39</v>
      </c>
      <c r="K222" s="25" t="s">
        <v>9</v>
      </c>
      <c r="L222" s="2" t="n">
        <v>350</v>
      </c>
      <c r="M222" s="2" t="n">
        <v>350</v>
      </c>
      <c r="N222" s="17" t="s">
        <v>223</v>
      </c>
      <c r="O222" s="15" t="s">
        <v>239</v>
      </c>
      <c r="P222" s="18" t="s">
        <v>42</v>
      </c>
      <c r="Q222" s="24" t="n">
        <v>24293</v>
      </c>
      <c r="R222" s="24" t="n">
        <v>24298</v>
      </c>
    </row>
    <row r="223" customFormat="false" ht="21" hidden="false" customHeight="false" outlineLevel="0" collapsed="false">
      <c r="A223" s="13" t="n">
        <v>2566</v>
      </c>
      <c r="B223" s="25" t="s">
        <v>32</v>
      </c>
      <c r="C223" s="25" t="s">
        <v>33</v>
      </c>
      <c r="D223" s="25" t="s">
        <v>242</v>
      </c>
      <c r="E223" s="25" t="s">
        <v>35</v>
      </c>
      <c r="F223" s="25" t="s">
        <v>36</v>
      </c>
      <c r="G223" s="25" t="s">
        <v>177</v>
      </c>
      <c r="H223" s="2" t="n">
        <v>2200</v>
      </c>
      <c r="I223" s="25" t="s">
        <v>243</v>
      </c>
      <c r="J223" s="25" t="s">
        <v>39</v>
      </c>
      <c r="K223" s="25" t="s">
        <v>9</v>
      </c>
      <c r="L223" s="2" t="n">
        <v>2200</v>
      </c>
      <c r="M223" s="2" t="n">
        <v>2200</v>
      </c>
      <c r="N223" s="17" t="s">
        <v>223</v>
      </c>
      <c r="O223" s="15" t="s">
        <v>239</v>
      </c>
      <c r="P223" s="18" t="s">
        <v>42</v>
      </c>
      <c r="Q223" s="24" t="n">
        <v>24313</v>
      </c>
      <c r="R223" s="24" t="n">
        <v>24316</v>
      </c>
    </row>
    <row r="224" customFormat="false" ht="21" hidden="false" customHeight="false" outlineLevel="0" collapsed="false">
      <c r="A224" s="13" t="n">
        <v>2566</v>
      </c>
      <c r="B224" s="25" t="s">
        <v>32</v>
      </c>
      <c r="C224" s="25" t="s">
        <v>33</v>
      </c>
      <c r="D224" s="25" t="s">
        <v>242</v>
      </c>
      <c r="E224" s="25" t="s">
        <v>35</v>
      </c>
      <c r="F224" s="25" t="s">
        <v>36</v>
      </c>
      <c r="G224" s="25" t="s">
        <v>177</v>
      </c>
      <c r="H224" s="2" t="n">
        <v>1297</v>
      </c>
      <c r="I224" s="25" t="s">
        <v>243</v>
      </c>
      <c r="J224" s="25" t="s">
        <v>39</v>
      </c>
      <c r="K224" s="25" t="s">
        <v>9</v>
      </c>
      <c r="L224" s="2" t="n">
        <v>1297</v>
      </c>
      <c r="M224" s="2" t="n">
        <v>1297</v>
      </c>
      <c r="N224" s="17" t="s">
        <v>283</v>
      </c>
      <c r="O224" s="15" t="s">
        <v>284</v>
      </c>
      <c r="P224" s="18" t="s">
        <v>42</v>
      </c>
      <c r="Q224" s="24" t="n">
        <v>24313</v>
      </c>
      <c r="R224" s="24" t="n">
        <v>24316</v>
      </c>
    </row>
    <row r="225" customFormat="false" ht="21" hidden="false" customHeight="false" outlineLevel="0" collapsed="false">
      <c r="A225" s="13" t="n">
        <v>2566</v>
      </c>
      <c r="B225" s="25" t="s">
        <v>32</v>
      </c>
      <c r="C225" s="25" t="s">
        <v>33</v>
      </c>
      <c r="D225" s="25" t="s">
        <v>242</v>
      </c>
      <c r="E225" s="25" t="s">
        <v>35</v>
      </c>
      <c r="F225" s="25" t="s">
        <v>36</v>
      </c>
      <c r="G225" s="25" t="s">
        <v>177</v>
      </c>
      <c r="H225" s="2" t="n">
        <v>1293.6</v>
      </c>
      <c r="I225" s="25" t="s">
        <v>243</v>
      </c>
      <c r="J225" s="25" t="s">
        <v>39</v>
      </c>
      <c r="K225" s="25" t="s">
        <v>9</v>
      </c>
      <c r="L225" s="2" t="n">
        <v>1293.6</v>
      </c>
      <c r="M225" s="2" t="n">
        <v>1293.6</v>
      </c>
      <c r="N225" s="17" t="s">
        <v>261</v>
      </c>
      <c r="O225" s="15" t="s">
        <v>262</v>
      </c>
      <c r="P225" s="18" t="s">
        <v>42</v>
      </c>
      <c r="Q225" s="24" t="n">
        <v>24315</v>
      </c>
      <c r="R225" s="24" t="n">
        <v>24322</v>
      </c>
    </row>
    <row r="226" customFormat="false" ht="21" hidden="false" customHeight="false" outlineLevel="0" collapsed="false">
      <c r="A226" s="13" t="n">
        <v>2566</v>
      </c>
      <c r="B226" s="25" t="s">
        <v>32</v>
      </c>
      <c r="C226" s="25" t="s">
        <v>33</v>
      </c>
      <c r="D226" s="25" t="s">
        <v>242</v>
      </c>
      <c r="E226" s="25" t="s">
        <v>35</v>
      </c>
      <c r="F226" s="25" t="s">
        <v>36</v>
      </c>
      <c r="G226" s="25" t="s">
        <v>177</v>
      </c>
      <c r="H226" s="2" t="n">
        <v>7500</v>
      </c>
      <c r="I226" s="25" t="s">
        <v>243</v>
      </c>
      <c r="J226" s="25" t="s">
        <v>39</v>
      </c>
      <c r="K226" s="25" t="s">
        <v>9</v>
      </c>
      <c r="L226" s="2" t="n">
        <v>7500</v>
      </c>
      <c r="M226" s="2" t="n">
        <v>7500</v>
      </c>
      <c r="N226" s="17" t="s">
        <v>208</v>
      </c>
      <c r="O226" s="15" t="s">
        <v>209</v>
      </c>
      <c r="P226" s="18" t="s">
        <v>42</v>
      </c>
      <c r="Q226" s="24" t="n">
        <v>24322</v>
      </c>
      <c r="R226" s="24" t="n">
        <v>24350</v>
      </c>
    </row>
    <row r="227" customFormat="false" ht="21" hidden="false" customHeight="false" outlineLevel="0" collapsed="false">
      <c r="A227" s="13" t="n">
        <v>2566</v>
      </c>
      <c r="B227" s="25" t="s">
        <v>32</v>
      </c>
      <c r="C227" s="25" t="s">
        <v>33</v>
      </c>
      <c r="D227" s="25" t="s">
        <v>242</v>
      </c>
      <c r="E227" s="25" t="s">
        <v>35</v>
      </c>
      <c r="F227" s="25" t="s">
        <v>36</v>
      </c>
      <c r="G227" s="25" t="s">
        <v>177</v>
      </c>
      <c r="H227" s="2" t="n">
        <v>1200</v>
      </c>
      <c r="I227" s="25" t="s">
        <v>243</v>
      </c>
      <c r="J227" s="25" t="s">
        <v>39</v>
      </c>
      <c r="K227" s="25" t="s">
        <v>9</v>
      </c>
      <c r="L227" s="2" t="n">
        <v>1200</v>
      </c>
      <c r="M227" s="2" t="n">
        <v>1200</v>
      </c>
      <c r="N227" s="17" t="s">
        <v>223</v>
      </c>
      <c r="O227" s="15" t="s">
        <v>239</v>
      </c>
      <c r="P227" s="18" t="s">
        <v>42</v>
      </c>
      <c r="Q227" s="24" t="n">
        <v>24322</v>
      </c>
      <c r="R227" s="24" t="n">
        <v>24327</v>
      </c>
    </row>
    <row r="228" customFormat="false" ht="21" hidden="false" customHeight="false" outlineLevel="0" collapsed="false">
      <c r="A228" s="13" t="n">
        <v>2566</v>
      </c>
      <c r="B228" s="25" t="s">
        <v>32</v>
      </c>
      <c r="C228" s="25" t="s">
        <v>33</v>
      </c>
      <c r="D228" s="25" t="s">
        <v>242</v>
      </c>
      <c r="E228" s="25" t="s">
        <v>35</v>
      </c>
      <c r="F228" s="25" t="s">
        <v>36</v>
      </c>
      <c r="G228" s="25" t="s">
        <v>177</v>
      </c>
      <c r="H228" s="2" t="n">
        <v>5559</v>
      </c>
      <c r="I228" s="25" t="s">
        <v>243</v>
      </c>
      <c r="J228" s="25" t="s">
        <v>39</v>
      </c>
      <c r="K228" s="25" t="s">
        <v>9</v>
      </c>
      <c r="L228" s="2" t="n">
        <v>5559</v>
      </c>
      <c r="M228" s="2" t="n">
        <v>5559</v>
      </c>
      <c r="N228" s="17" t="s">
        <v>261</v>
      </c>
      <c r="O228" s="15" t="s">
        <v>262</v>
      </c>
      <c r="P228" s="18" t="s">
        <v>42</v>
      </c>
      <c r="Q228" s="24" t="n">
        <v>24322</v>
      </c>
      <c r="R228" s="24" t="n">
        <v>24327</v>
      </c>
    </row>
    <row r="229" customFormat="false" ht="21" hidden="false" customHeight="false" outlineLevel="0" collapsed="false">
      <c r="A229" s="13" t="n">
        <v>2566</v>
      </c>
      <c r="B229" s="25" t="s">
        <v>32</v>
      </c>
      <c r="C229" s="25" t="s">
        <v>33</v>
      </c>
      <c r="D229" s="25" t="s">
        <v>242</v>
      </c>
      <c r="E229" s="25" t="s">
        <v>35</v>
      </c>
      <c r="F229" s="25" t="s">
        <v>36</v>
      </c>
      <c r="G229" s="25" t="s">
        <v>177</v>
      </c>
      <c r="H229" s="2" t="n">
        <v>540</v>
      </c>
      <c r="I229" s="25" t="s">
        <v>243</v>
      </c>
      <c r="J229" s="25" t="s">
        <v>39</v>
      </c>
      <c r="K229" s="25" t="s">
        <v>9</v>
      </c>
      <c r="L229" s="2" t="n">
        <v>540</v>
      </c>
      <c r="M229" s="2" t="n">
        <v>540</v>
      </c>
      <c r="N229" s="17" t="s">
        <v>261</v>
      </c>
      <c r="O229" s="15" t="s">
        <v>262</v>
      </c>
      <c r="P229" s="18" t="s">
        <v>42</v>
      </c>
      <c r="Q229" s="24" t="n">
        <v>24322</v>
      </c>
      <c r="R229" s="24" t="n">
        <v>24327</v>
      </c>
    </row>
    <row r="230" customFormat="false" ht="21" hidden="false" customHeight="false" outlineLevel="0" collapsed="false">
      <c r="A230" s="13" t="n">
        <v>2566</v>
      </c>
      <c r="B230" s="25" t="s">
        <v>32</v>
      </c>
      <c r="C230" s="25" t="s">
        <v>33</v>
      </c>
      <c r="D230" s="25" t="s">
        <v>242</v>
      </c>
      <c r="E230" s="25" t="s">
        <v>35</v>
      </c>
      <c r="F230" s="25" t="s">
        <v>36</v>
      </c>
      <c r="G230" s="25" t="s">
        <v>177</v>
      </c>
      <c r="H230" s="2" t="n">
        <v>2040</v>
      </c>
      <c r="I230" s="25" t="s">
        <v>243</v>
      </c>
      <c r="J230" s="25" t="s">
        <v>39</v>
      </c>
      <c r="K230" s="25" t="s">
        <v>9</v>
      </c>
      <c r="L230" s="2" t="n">
        <v>2040</v>
      </c>
      <c r="M230" s="2" t="n">
        <v>2040</v>
      </c>
      <c r="N230" s="17" t="s">
        <v>223</v>
      </c>
      <c r="O230" s="15" t="s">
        <v>239</v>
      </c>
      <c r="P230" s="18" t="s">
        <v>42</v>
      </c>
      <c r="Q230" s="24" t="n">
        <v>24326</v>
      </c>
      <c r="R230" s="24" t="n">
        <v>24333</v>
      </c>
    </row>
    <row r="231" customFormat="false" ht="21" hidden="false" customHeight="false" outlineLevel="0" collapsed="false">
      <c r="A231" s="13" t="n">
        <v>2566</v>
      </c>
      <c r="B231" s="25" t="s">
        <v>32</v>
      </c>
      <c r="C231" s="25" t="s">
        <v>33</v>
      </c>
      <c r="D231" s="25" t="s">
        <v>242</v>
      </c>
      <c r="E231" s="25" t="s">
        <v>35</v>
      </c>
      <c r="F231" s="25" t="s">
        <v>36</v>
      </c>
      <c r="G231" s="25" t="s">
        <v>177</v>
      </c>
      <c r="H231" s="2" t="n">
        <v>2000</v>
      </c>
      <c r="I231" s="25" t="s">
        <v>243</v>
      </c>
      <c r="J231" s="25" t="s">
        <v>39</v>
      </c>
      <c r="K231" s="25" t="s">
        <v>9</v>
      </c>
      <c r="L231" s="2" t="n">
        <v>2000</v>
      </c>
      <c r="M231" s="2" t="n">
        <v>2000</v>
      </c>
      <c r="N231" s="17" t="s">
        <v>289</v>
      </c>
      <c r="O231" s="15" t="s">
        <v>290</v>
      </c>
      <c r="P231" s="18" t="s">
        <v>42</v>
      </c>
      <c r="Q231" s="24" t="n">
        <v>24336</v>
      </c>
      <c r="R231" s="24" t="n">
        <v>24337</v>
      </c>
    </row>
    <row r="232" customFormat="false" ht="21" hidden="false" customHeight="false" outlineLevel="0" collapsed="false">
      <c r="A232" s="13" t="n">
        <v>2566</v>
      </c>
      <c r="B232" s="25" t="s">
        <v>32</v>
      </c>
      <c r="C232" s="25" t="s">
        <v>33</v>
      </c>
      <c r="D232" s="25" t="s">
        <v>242</v>
      </c>
      <c r="E232" s="25" t="s">
        <v>35</v>
      </c>
      <c r="F232" s="25" t="s">
        <v>36</v>
      </c>
      <c r="G232" s="25" t="s">
        <v>177</v>
      </c>
      <c r="H232" s="2" t="n">
        <v>2000</v>
      </c>
      <c r="I232" s="25" t="s">
        <v>243</v>
      </c>
      <c r="J232" s="25" t="s">
        <v>39</v>
      </c>
      <c r="K232" s="25" t="s">
        <v>9</v>
      </c>
      <c r="L232" s="2" t="n">
        <v>2000</v>
      </c>
      <c r="M232" s="2" t="n">
        <v>2000</v>
      </c>
      <c r="N232" s="17" t="s">
        <v>291</v>
      </c>
      <c r="O232" s="15" t="s">
        <v>292</v>
      </c>
      <c r="P232" s="18" t="s">
        <v>42</v>
      </c>
      <c r="Q232" s="24" t="n">
        <v>24336</v>
      </c>
      <c r="R232" s="24" t="n">
        <v>24337</v>
      </c>
    </row>
    <row r="233" customFormat="false" ht="21" hidden="false" customHeight="false" outlineLevel="0" collapsed="false">
      <c r="A233" s="13" t="n">
        <v>2566</v>
      </c>
      <c r="B233" s="25" t="s">
        <v>32</v>
      </c>
      <c r="C233" s="25" t="s">
        <v>33</v>
      </c>
      <c r="D233" s="25" t="s">
        <v>242</v>
      </c>
      <c r="E233" s="25" t="s">
        <v>35</v>
      </c>
      <c r="F233" s="25" t="s">
        <v>36</v>
      </c>
      <c r="G233" s="25" t="s">
        <v>177</v>
      </c>
      <c r="H233" s="2" t="n">
        <v>700</v>
      </c>
      <c r="I233" s="25" t="s">
        <v>243</v>
      </c>
      <c r="J233" s="25" t="s">
        <v>39</v>
      </c>
      <c r="K233" s="25" t="s">
        <v>9</v>
      </c>
      <c r="L233" s="2" t="n">
        <v>700</v>
      </c>
      <c r="M233" s="2" t="n">
        <v>700</v>
      </c>
      <c r="N233" s="17" t="s">
        <v>100</v>
      </c>
      <c r="O233" s="15" t="s">
        <v>101</v>
      </c>
      <c r="P233" s="18" t="s">
        <v>42</v>
      </c>
      <c r="Q233" s="24" t="n">
        <v>24336</v>
      </c>
      <c r="R233" s="24" t="n">
        <v>24341</v>
      </c>
    </row>
    <row r="234" customFormat="false" ht="21" hidden="false" customHeight="false" outlineLevel="0" collapsed="false">
      <c r="A234" s="13" t="n">
        <v>2566</v>
      </c>
      <c r="B234" s="25" t="s">
        <v>32</v>
      </c>
      <c r="C234" s="25" t="s">
        <v>33</v>
      </c>
      <c r="D234" s="25" t="s">
        <v>242</v>
      </c>
      <c r="E234" s="25" t="s">
        <v>35</v>
      </c>
      <c r="F234" s="25" t="s">
        <v>36</v>
      </c>
      <c r="G234" s="25" t="s">
        <v>177</v>
      </c>
      <c r="H234" s="2" t="n">
        <v>800</v>
      </c>
      <c r="I234" s="25" t="s">
        <v>243</v>
      </c>
      <c r="J234" s="25" t="s">
        <v>39</v>
      </c>
      <c r="K234" s="25" t="s">
        <v>9</v>
      </c>
      <c r="L234" s="2" t="n">
        <v>800</v>
      </c>
      <c r="M234" s="2" t="n">
        <v>800</v>
      </c>
      <c r="N234" s="17" t="s">
        <v>127</v>
      </c>
      <c r="O234" s="15" t="s">
        <v>128</v>
      </c>
      <c r="P234" s="18" t="s">
        <v>42</v>
      </c>
      <c r="Q234" s="24" t="n">
        <v>24341</v>
      </c>
      <c r="R234" s="24" t="n">
        <v>24348</v>
      </c>
    </row>
    <row r="235" customFormat="false" ht="21" hidden="false" customHeight="false" outlineLevel="0" collapsed="false">
      <c r="A235" s="13" t="n">
        <v>2566</v>
      </c>
      <c r="B235" s="25" t="s">
        <v>32</v>
      </c>
      <c r="C235" s="25" t="s">
        <v>33</v>
      </c>
      <c r="D235" s="25" t="s">
        <v>242</v>
      </c>
      <c r="E235" s="25" t="s">
        <v>35</v>
      </c>
      <c r="F235" s="25" t="s">
        <v>36</v>
      </c>
      <c r="G235" s="25" t="s">
        <v>177</v>
      </c>
      <c r="H235" s="2" t="n">
        <v>300</v>
      </c>
      <c r="I235" s="25" t="s">
        <v>243</v>
      </c>
      <c r="J235" s="25" t="s">
        <v>39</v>
      </c>
      <c r="K235" s="25" t="s">
        <v>9</v>
      </c>
      <c r="L235" s="2" t="n">
        <v>300</v>
      </c>
      <c r="M235" s="2" t="n">
        <v>300</v>
      </c>
      <c r="N235" s="17" t="s">
        <v>100</v>
      </c>
      <c r="O235" s="15" t="s">
        <v>101</v>
      </c>
      <c r="P235" s="18" t="s">
        <v>42</v>
      </c>
      <c r="Q235" s="24" t="n">
        <v>24344</v>
      </c>
      <c r="R235" s="24" t="n">
        <v>24347</v>
      </c>
    </row>
    <row r="236" customFormat="false" ht="21" hidden="false" customHeight="false" outlineLevel="0" collapsed="false">
      <c r="A236" s="13" t="n">
        <v>2566</v>
      </c>
      <c r="B236" s="25" t="s">
        <v>32</v>
      </c>
      <c r="C236" s="25" t="s">
        <v>33</v>
      </c>
      <c r="D236" s="25" t="s">
        <v>242</v>
      </c>
      <c r="E236" s="25" t="s">
        <v>35</v>
      </c>
      <c r="F236" s="25" t="s">
        <v>36</v>
      </c>
      <c r="G236" s="25" t="s">
        <v>177</v>
      </c>
      <c r="H236" s="2" t="n">
        <v>1325</v>
      </c>
      <c r="I236" s="25" t="s">
        <v>243</v>
      </c>
      <c r="J236" s="25" t="s">
        <v>39</v>
      </c>
      <c r="K236" s="25" t="s">
        <v>9</v>
      </c>
      <c r="L236" s="2" t="n">
        <v>1325</v>
      </c>
      <c r="M236" s="2" t="n">
        <v>1325</v>
      </c>
      <c r="N236" s="17" t="s">
        <v>223</v>
      </c>
      <c r="O236" s="15" t="s">
        <v>239</v>
      </c>
      <c r="P236" s="18" t="s">
        <v>42</v>
      </c>
      <c r="Q236" s="24" t="n">
        <v>24322</v>
      </c>
      <c r="R236" s="24" t="n">
        <v>24327</v>
      </c>
    </row>
    <row r="237" customFormat="false" ht="21" hidden="false" customHeight="false" outlineLevel="0" collapsed="false">
      <c r="A237" s="13" t="n">
        <v>2566</v>
      </c>
      <c r="B237" s="25" t="s">
        <v>32</v>
      </c>
      <c r="C237" s="25" t="s">
        <v>33</v>
      </c>
      <c r="D237" s="25" t="s">
        <v>242</v>
      </c>
      <c r="E237" s="25" t="s">
        <v>35</v>
      </c>
      <c r="F237" s="25" t="s">
        <v>36</v>
      </c>
      <c r="G237" s="25" t="s">
        <v>177</v>
      </c>
      <c r="H237" s="2" t="n">
        <v>3145</v>
      </c>
      <c r="I237" s="25" t="s">
        <v>243</v>
      </c>
      <c r="J237" s="25" t="s">
        <v>39</v>
      </c>
      <c r="K237" s="25" t="s">
        <v>9</v>
      </c>
      <c r="L237" s="2" t="n">
        <v>3145</v>
      </c>
      <c r="M237" s="2" t="n">
        <v>3145</v>
      </c>
      <c r="N237" s="17" t="s">
        <v>223</v>
      </c>
      <c r="O237" s="15" t="s">
        <v>239</v>
      </c>
      <c r="P237" s="18" t="s">
        <v>42</v>
      </c>
      <c r="Q237" s="24" t="n">
        <v>24344</v>
      </c>
      <c r="R237" s="24" t="n">
        <v>24349</v>
      </c>
    </row>
    <row r="238" customFormat="false" ht="21" hidden="false" customHeight="false" outlineLevel="0" collapsed="false">
      <c r="A238" s="13" t="n">
        <v>2566</v>
      </c>
      <c r="B238" s="25" t="s">
        <v>32</v>
      </c>
      <c r="C238" s="25" t="s">
        <v>33</v>
      </c>
      <c r="D238" s="25" t="s">
        <v>242</v>
      </c>
      <c r="E238" s="25" t="s">
        <v>35</v>
      </c>
      <c r="F238" s="25" t="s">
        <v>36</v>
      </c>
      <c r="G238" s="25" t="s">
        <v>177</v>
      </c>
      <c r="H238" s="2" t="n">
        <v>2150</v>
      </c>
      <c r="I238" s="25" t="s">
        <v>243</v>
      </c>
      <c r="J238" s="25" t="s">
        <v>39</v>
      </c>
      <c r="K238" s="25" t="s">
        <v>9</v>
      </c>
      <c r="L238" s="2" t="n">
        <v>2150</v>
      </c>
      <c r="M238" s="2" t="n">
        <v>2150</v>
      </c>
      <c r="N238" s="17" t="s">
        <v>293</v>
      </c>
      <c r="O238" s="15" t="s">
        <v>294</v>
      </c>
      <c r="P238" s="18" t="s">
        <v>42</v>
      </c>
      <c r="Q238" s="24" t="n">
        <v>24344</v>
      </c>
      <c r="R238" s="24" t="n">
        <v>24347</v>
      </c>
    </row>
    <row r="239" customFormat="false" ht="21" hidden="false" customHeight="false" outlineLevel="0" collapsed="false">
      <c r="A239" s="13" t="n">
        <v>2566</v>
      </c>
      <c r="B239" s="25" t="s">
        <v>32</v>
      </c>
      <c r="C239" s="25" t="s">
        <v>33</v>
      </c>
      <c r="D239" s="25" t="s">
        <v>242</v>
      </c>
      <c r="E239" s="25" t="s">
        <v>35</v>
      </c>
      <c r="F239" s="25" t="s">
        <v>36</v>
      </c>
      <c r="G239" s="25" t="s">
        <v>177</v>
      </c>
      <c r="H239" s="2" t="n">
        <v>24000</v>
      </c>
      <c r="I239" s="25" t="s">
        <v>243</v>
      </c>
      <c r="J239" s="25" t="s">
        <v>39</v>
      </c>
      <c r="K239" s="25" t="s">
        <v>9</v>
      </c>
      <c r="L239" s="2" t="n">
        <v>24000</v>
      </c>
      <c r="M239" s="2" t="n">
        <v>24000</v>
      </c>
      <c r="N239" s="17" t="s">
        <v>295</v>
      </c>
      <c r="O239" s="15" t="s">
        <v>296</v>
      </c>
      <c r="P239" s="18" t="s">
        <v>42</v>
      </c>
      <c r="Q239" s="24" t="n">
        <v>24351</v>
      </c>
      <c r="R239" s="24" t="n">
        <v>24353</v>
      </c>
    </row>
    <row r="240" customFormat="false" ht="21" hidden="false" customHeight="false" outlineLevel="0" collapsed="false">
      <c r="A240" s="13" t="n">
        <v>2566</v>
      </c>
      <c r="B240" s="25" t="s">
        <v>32</v>
      </c>
      <c r="C240" s="25" t="s">
        <v>33</v>
      </c>
      <c r="D240" s="25" t="s">
        <v>242</v>
      </c>
      <c r="E240" s="25" t="s">
        <v>35</v>
      </c>
      <c r="F240" s="25" t="s">
        <v>36</v>
      </c>
      <c r="G240" s="25" t="s">
        <v>177</v>
      </c>
      <c r="H240" s="2" t="n">
        <v>10000</v>
      </c>
      <c r="I240" s="25" t="s">
        <v>243</v>
      </c>
      <c r="J240" s="25" t="s">
        <v>39</v>
      </c>
      <c r="K240" s="25" t="s">
        <v>9</v>
      </c>
      <c r="L240" s="2" t="n">
        <v>10000</v>
      </c>
      <c r="M240" s="2" t="n">
        <v>10000</v>
      </c>
      <c r="N240" s="17" t="s">
        <v>208</v>
      </c>
      <c r="O240" s="15" t="s">
        <v>209</v>
      </c>
      <c r="P240" s="18" t="s">
        <v>42</v>
      </c>
      <c r="Q240" s="24" t="n">
        <v>24351</v>
      </c>
      <c r="R240" s="24" t="n">
        <v>24380</v>
      </c>
    </row>
    <row r="241" customFormat="false" ht="21" hidden="false" customHeight="false" outlineLevel="0" collapsed="false">
      <c r="A241" s="13" t="n">
        <v>2566</v>
      </c>
      <c r="B241" s="25" t="s">
        <v>32</v>
      </c>
      <c r="C241" s="25" t="s">
        <v>33</v>
      </c>
      <c r="D241" s="25" t="s">
        <v>242</v>
      </c>
      <c r="E241" s="25" t="s">
        <v>35</v>
      </c>
      <c r="F241" s="25" t="s">
        <v>36</v>
      </c>
      <c r="G241" s="25" t="s">
        <v>177</v>
      </c>
      <c r="H241" s="2" t="n">
        <v>1500</v>
      </c>
      <c r="I241" s="25" t="s">
        <v>243</v>
      </c>
      <c r="J241" s="25" t="s">
        <v>39</v>
      </c>
      <c r="K241" s="25" t="s">
        <v>9</v>
      </c>
      <c r="L241" s="2" t="n">
        <v>1500</v>
      </c>
      <c r="M241" s="2" t="n">
        <v>1500</v>
      </c>
      <c r="N241" s="17" t="s">
        <v>95</v>
      </c>
      <c r="O241" s="15" t="s">
        <v>96</v>
      </c>
      <c r="P241" s="18" t="s">
        <v>42</v>
      </c>
      <c r="Q241" s="24" t="n">
        <v>24351</v>
      </c>
      <c r="R241" s="24" t="n">
        <v>24354</v>
      </c>
    </row>
    <row r="242" customFormat="false" ht="21" hidden="false" customHeight="false" outlineLevel="0" collapsed="false">
      <c r="A242" s="13" t="n">
        <v>2566</v>
      </c>
      <c r="B242" s="25" t="s">
        <v>32</v>
      </c>
      <c r="C242" s="25" t="s">
        <v>33</v>
      </c>
      <c r="D242" s="25" t="s">
        <v>242</v>
      </c>
      <c r="E242" s="25" t="s">
        <v>35</v>
      </c>
      <c r="F242" s="25" t="s">
        <v>36</v>
      </c>
      <c r="G242" s="25" t="s">
        <v>177</v>
      </c>
      <c r="H242" s="2" t="n">
        <v>1500</v>
      </c>
      <c r="I242" s="25" t="s">
        <v>243</v>
      </c>
      <c r="J242" s="25" t="s">
        <v>39</v>
      </c>
      <c r="K242" s="25" t="s">
        <v>9</v>
      </c>
      <c r="L242" s="2" t="n">
        <v>1500</v>
      </c>
      <c r="M242" s="2" t="n">
        <v>1500</v>
      </c>
      <c r="N242" s="17" t="s">
        <v>227</v>
      </c>
      <c r="O242" s="15" t="s">
        <v>228</v>
      </c>
      <c r="P242" s="18" t="s">
        <v>42</v>
      </c>
      <c r="Q242" s="24" t="n">
        <v>24354</v>
      </c>
      <c r="R242" s="24" t="n">
        <v>24355</v>
      </c>
    </row>
    <row r="243" customFormat="false" ht="21" hidden="false" customHeight="false" outlineLevel="0" collapsed="false">
      <c r="A243" s="13" t="n">
        <v>2566</v>
      </c>
      <c r="B243" s="25" t="s">
        <v>32</v>
      </c>
      <c r="C243" s="25" t="s">
        <v>33</v>
      </c>
      <c r="D243" s="25" t="s">
        <v>242</v>
      </c>
      <c r="E243" s="25" t="s">
        <v>35</v>
      </c>
      <c r="F243" s="25" t="s">
        <v>36</v>
      </c>
      <c r="G243" s="25" t="s">
        <v>177</v>
      </c>
      <c r="H243" s="2" t="n">
        <v>3500</v>
      </c>
      <c r="I243" s="25" t="s">
        <v>243</v>
      </c>
      <c r="J243" s="25" t="s">
        <v>39</v>
      </c>
      <c r="K243" s="25" t="s">
        <v>9</v>
      </c>
      <c r="L243" s="2" t="n">
        <v>3500</v>
      </c>
      <c r="M243" s="2" t="n">
        <v>3500</v>
      </c>
      <c r="N243" s="17" t="s">
        <v>162</v>
      </c>
      <c r="O243" s="15" t="s">
        <v>163</v>
      </c>
      <c r="P243" s="18" t="s">
        <v>42</v>
      </c>
      <c r="Q243" s="24" t="n">
        <v>24358</v>
      </c>
      <c r="R243" s="24" t="n">
        <v>24363</v>
      </c>
    </row>
    <row r="244" customFormat="false" ht="21" hidden="false" customHeight="false" outlineLevel="0" collapsed="false">
      <c r="A244" s="13" t="n">
        <v>2566</v>
      </c>
      <c r="B244" s="25" t="s">
        <v>32</v>
      </c>
      <c r="C244" s="25" t="s">
        <v>33</v>
      </c>
      <c r="D244" s="25" t="s">
        <v>242</v>
      </c>
      <c r="E244" s="25" t="s">
        <v>35</v>
      </c>
      <c r="F244" s="25" t="s">
        <v>36</v>
      </c>
      <c r="G244" s="25" t="s">
        <v>177</v>
      </c>
      <c r="H244" s="2" t="n">
        <v>4470</v>
      </c>
      <c r="I244" s="25" t="s">
        <v>243</v>
      </c>
      <c r="J244" s="25" t="s">
        <v>39</v>
      </c>
      <c r="K244" s="25" t="s">
        <v>9</v>
      </c>
      <c r="L244" s="2" t="n">
        <v>4470</v>
      </c>
      <c r="M244" s="2" t="n">
        <v>4470</v>
      </c>
      <c r="N244" s="17" t="s">
        <v>226</v>
      </c>
      <c r="O244" s="15" t="s">
        <v>93</v>
      </c>
      <c r="P244" s="18" t="s">
        <v>42</v>
      </c>
      <c r="Q244" s="24" t="n">
        <v>24361</v>
      </c>
      <c r="R244" s="24" t="n">
        <v>24364</v>
      </c>
    </row>
    <row r="245" customFormat="false" ht="21" hidden="false" customHeight="false" outlineLevel="0" collapsed="false">
      <c r="A245" s="13" t="n">
        <v>2566</v>
      </c>
      <c r="B245" s="25" t="s">
        <v>32</v>
      </c>
      <c r="C245" s="25" t="s">
        <v>33</v>
      </c>
      <c r="D245" s="25" t="s">
        <v>242</v>
      </c>
      <c r="E245" s="25" t="s">
        <v>35</v>
      </c>
      <c r="F245" s="25" t="s">
        <v>36</v>
      </c>
      <c r="G245" s="25" t="s">
        <v>177</v>
      </c>
      <c r="H245" s="2" t="n">
        <v>8000</v>
      </c>
      <c r="I245" s="25" t="s">
        <v>243</v>
      </c>
      <c r="J245" s="25" t="s">
        <v>39</v>
      </c>
      <c r="K245" s="25" t="s">
        <v>9</v>
      </c>
      <c r="L245" s="2" t="n">
        <v>8000</v>
      </c>
      <c r="M245" s="2" t="n">
        <v>8000</v>
      </c>
      <c r="N245" s="17" t="s">
        <v>235</v>
      </c>
      <c r="O245" s="15" t="s">
        <v>236</v>
      </c>
      <c r="P245" s="18" t="s">
        <v>42</v>
      </c>
      <c r="Q245" s="24" t="n">
        <v>24364</v>
      </c>
      <c r="R245" s="24" t="n">
        <v>24395</v>
      </c>
    </row>
    <row r="246" customFormat="false" ht="21" hidden="false" customHeight="false" outlineLevel="0" collapsed="false">
      <c r="A246" s="13" t="n">
        <v>2566</v>
      </c>
      <c r="B246" s="25" t="s">
        <v>32</v>
      </c>
      <c r="C246" s="25" t="s">
        <v>33</v>
      </c>
      <c r="D246" s="25" t="s">
        <v>242</v>
      </c>
      <c r="E246" s="25" t="s">
        <v>35</v>
      </c>
      <c r="F246" s="25" t="s">
        <v>36</v>
      </c>
      <c r="G246" s="25" t="s">
        <v>177</v>
      </c>
      <c r="H246" s="2" t="n">
        <v>7000</v>
      </c>
      <c r="I246" s="25" t="s">
        <v>243</v>
      </c>
      <c r="J246" s="25" t="s">
        <v>39</v>
      </c>
      <c r="K246" s="25" t="s">
        <v>9</v>
      </c>
      <c r="L246" s="2" t="n">
        <v>7000</v>
      </c>
      <c r="M246" s="2" t="n">
        <v>7000</v>
      </c>
      <c r="N246" s="17" t="s">
        <v>235</v>
      </c>
      <c r="O246" s="15" t="s">
        <v>236</v>
      </c>
      <c r="P246" s="20" t="n">
        <v>66099584967</v>
      </c>
      <c r="Q246" s="24" t="n">
        <v>24364</v>
      </c>
      <c r="R246" s="24" t="n">
        <v>24405</v>
      </c>
    </row>
    <row r="247" customFormat="false" ht="21" hidden="false" customHeight="false" outlineLevel="0" collapsed="false">
      <c r="A247" s="14" t="n">
        <v>2566</v>
      </c>
      <c r="B247" s="15" t="s">
        <v>32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15" t="s">
        <v>177</v>
      </c>
      <c r="H247" s="2" t="n">
        <v>15000</v>
      </c>
      <c r="I247" s="15" t="s">
        <v>38</v>
      </c>
      <c r="J247" s="15" t="s">
        <v>39</v>
      </c>
      <c r="K247" s="15" t="s">
        <v>9</v>
      </c>
      <c r="L247" s="2" t="n">
        <v>15000</v>
      </c>
      <c r="M247" s="2" t="n">
        <v>15000</v>
      </c>
      <c r="N247" s="17" t="s">
        <v>297</v>
      </c>
      <c r="O247" s="15" t="s">
        <v>298</v>
      </c>
      <c r="P247" s="20" t="n">
        <v>66099564104</v>
      </c>
      <c r="Q247" s="24" t="n">
        <v>24371</v>
      </c>
      <c r="R247" s="24" t="n">
        <v>24376</v>
      </c>
    </row>
    <row r="248" customFormat="false" ht="21" hidden="false" customHeight="false" outlineLevel="0" collapsed="false">
      <c r="A248" s="13" t="n">
        <v>2566</v>
      </c>
      <c r="B248" s="25" t="s">
        <v>32</v>
      </c>
      <c r="C248" s="25" t="s">
        <v>33</v>
      </c>
      <c r="D248" s="25" t="s">
        <v>242</v>
      </c>
      <c r="E248" s="25" t="s">
        <v>35</v>
      </c>
      <c r="F248" s="25" t="s">
        <v>36</v>
      </c>
      <c r="G248" s="25" t="s">
        <v>177</v>
      </c>
      <c r="H248" s="2" t="n">
        <v>150000</v>
      </c>
      <c r="I248" s="25" t="s">
        <v>243</v>
      </c>
      <c r="J248" s="25" t="s">
        <v>39</v>
      </c>
      <c r="K248" s="25" t="s">
        <v>9</v>
      </c>
      <c r="L248" s="2" t="n">
        <v>150000</v>
      </c>
      <c r="M248" s="2" t="n">
        <v>150000</v>
      </c>
      <c r="N248" s="17" t="s">
        <v>299</v>
      </c>
      <c r="O248" s="15" t="s">
        <v>300</v>
      </c>
      <c r="P248" s="19" t="s">
        <v>301</v>
      </c>
      <c r="Q248" s="24" t="n">
        <v>24224</v>
      </c>
      <c r="R248" s="24" t="n">
        <v>24284</v>
      </c>
    </row>
    <row r="249" customFormat="false" ht="21" hidden="false" customHeight="false" outlineLevel="0" collapsed="false">
      <c r="A249" s="13" t="n">
        <v>2566</v>
      </c>
      <c r="B249" s="25" t="s">
        <v>32</v>
      </c>
      <c r="C249" s="25" t="s">
        <v>33</v>
      </c>
      <c r="D249" s="25" t="s">
        <v>242</v>
      </c>
      <c r="E249" s="25" t="s">
        <v>35</v>
      </c>
      <c r="F249" s="25" t="s">
        <v>36</v>
      </c>
      <c r="G249" s="25" t="s">
        <v>177</v>
      </c>
      <c r="H249" s="2" t="n">
        <v>163000</v>
      </c>
      <c r="I249" s="25" t="s">
        <v>243</v>
      </c>
      <c r="J249" s="25" t="s">
        <v>39</v>
      </c>
      <c r="K249" s="25" t="s">
        <v>9</v>
      </c>
      <c r="L249" s="2" t="n">
        <v>163000</v>
      </c>
      <c r="M249" s="2" t="n">
        <v>163000</v>
      </c>
      <c r="N249" s="17" t="s">
        <v>299</v>
      </c>
      <c r="O249" s="15" t="s">
        <v>300</v>
      </c>
      <c r="P249" s="19" t="s">
        <v>302</v>
      </c>
      <c r="Q249" s="24" t="n">
        <v>24225</v>
      </c>
      <c r="R249" s="24" t="n">
        <v>24285</v>
      </c>
    </row>
    <row r="250" customFormat="false" ht="21" hidden="false" customHeight="false" outlineLevel="0" collapsed="false">
      <c r="A250" s="13" t="n">
        <v>2566</v>
      </c>
      <c r="B250" s="25" t="s">
        <v>32</v>
      </c>
      <c r="C250" s="25" t="s">
        <v>33</v>
      </c>
      <c r="D250" s="25" t="s">
        <v>242</v>
      </c>
      <c r="E250" s="25" t="s">
        <v>35</v>
      </c>
      <c r="F250" s="25" t="s">
        <v>36</v>
      </c>
      <c r="G250" s="25" t="s">
        <v>177</v>
      </c>
      <c r="H250" s="2" t="n">
        <v>163000</v>
      </c>
      <c r="I250" s="25" t="s">
        <v>243</v>
      </c>
      <c r="J250" s="25" t="s">
        <v>39</v>
      </c>
      <c r="K250" s="25" t="s">
        <v>9</v>
      </c>
      <c r="L250" s="2" t="n">
        <v>163000</v>
      </c>
      <c r="M250" s="2" t="n">
        <v>163000</v>
      </c>
      <c r="N250" s="17" t="s">
        <v>299</v>
      </c>
      <c r="O250" s="15" t="s">
        <v>300</v>
      </c>
      <c r="P250" s="19" t="s">
        <v>303</v>
      </c>
      <c r="Q250" s="24" t="n">
        <v>24225</v>
      </c>
      <c r="R250" s="24" t="n">
        <v>24285</v>
      </c>
    </row>
    <row r="251" customFormat="false" ht="21" hidden="false" customHeight="false" outlineLevel="0" collapsed="false">
      <c r="A251" s="14" t="n">
        <v>2566</v>
      </c>
      <c r="B251" s="15" t="s">
        <v>32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5" t="s">
        <v>177</v>
      </c>
      <c r="H251" s="2" t="n">
        <v>208000</v>
      </c>
      <c r="I251" s="15" t="s">
        <v>38</v>
      </c>
      <c r="J251" s="15" t="s">
        <v>39</v>
      </c>
      <c r="K251" s="15" t="s">
        <v>9</v>
      </c>
      <c r="L251" s="2" t="n">
        <v>208000</v>
      </c>
      <c r="M251" s="2" t="n">
        <v>208000</v>
      </c>
      <c r="N251" s="17" t="s">
        <v>304</v>
      </c>
      <c r="O251" s="15" t="s">
        <v>305</v>
      </c>
      <c r="P251" s="19" t="s">
        <v>306</v>
      </c>
      <c r="Q251" s="24" t="n">
        <v>24225</v>
      </c>
      <c r="R251" s="24" t="n">
        <v>24255</v>
      </c>
    </row>
    <row r="252" customFormat="false" ht="21" hidden="false" customHeight="false" outlineLevel="0" collapsed="false">
      <c r="A252" s="14" t="n">
        <v>2566</v>
      </c>
      <c r="B252" s="15" t="s">
        <v>32</v>
      </c>
      <c r="C252" s="15" t="s">
        <v>33</v>
      </c>
      <c r="D252" s="15" t="s">
        <v>34</v>
      </c>
      <c r="E252" s="15" t="s">
        <v>35</v>
      </c>
      <c r="F252" s="15" t="s">
        <v>36</v>
      </c>
      <c r="G252" s="15" t="s">
        <v>177</v>
      </c>
      <c r="H252" s="2" t="n">
        <v>30000</v>
      </c>
      <c r="I252" s="15" t="s">
        <v>38</v>
      </c>
      <c r="J252" s="15" t="s">
        <v>39</v>
      </c>
      <c r="K252" s="15" t="s">
        <v>9</v>
      </c>
      <c r="L252" s="2" t="n">
        <v>30000</v>
      </c>
      <c r="M252" s="2" t="n">
        <v>30000</v>
      </c>
      <c r="N252" s="17" t="s">
        <v>304</v>
      </c>
      <c r="O252" s="15" t="s">
        <v>305</v>
      </c>
      <c r="P252" s="19" t="s">
        <v>307</v>
      </c>
      <c r="Q252" s="24" t="n">
        <v>24225</v>
      </c>
      <c r="R252" s="24" t="n">
        <v>24255</v>
      </c>
    </row>
    <row r="253" customFormat="false" ht="21" hidden="false" customHeight="false" outlineLevel="0" collapsed="false">
      <c r="A253" s="13" t="n">
        <v>2566</v>
      </c>
      <c r="B253" s="25" t="s">
        <v>32</v>
      </c>
      <c r="C253" s="25" t="s">
        <v>33</v>
      </c>
      <c r="D253" s="25" t="s">
        <v>242</v>
      </c>
      <c r="E253" s="25" t="s">
        <v>35</v>
      </c>
      <c r="F253" s="25" t="s">
        <v>36</v>
      </c>
      <c r="G253" s="25" t="s">
        <v>177</v>
      </c>
      <c r="H253" s="2" t="n">
        <v>88000</v>
      </c>
      <c r="I253" s="25" t="s">
        <v>243</v>
      </c>
      <c r="J253" s="25" t="s">
        <v>39</v>
      </c>
      <c r="K253" s="25" t="s">
        <v>9</v>
      </c>
      <c r="L253" s="2" t="n">
        <v>88000</v>
      </c>
      <c r="M253" s="2" t="n">
        <v>88000</v>
      </c>
      <c r="N253" s="17" t="s">
        <v>308</v>
      </c>
      <c r="O253" s="15" t="s">
        <v>309</v>
      </c>
      <c r="P253" s="19" t="s">
        <v>310</v>
      </c>
      <c r="Q253" s="24" t="n">
        <v>24230</v>
      </c>
      <c r="R253" s="24" t="n">
        <v>24290</v>
      </c>
    </row>
    <row r="254" customFormat="false" ht="21" hidden="false" customHeight="false" outlineLevel="0" collapsed="false">
      <c r="A254" s="13" t="n">
        <v>2566</v>
      </c>
      <c r="B254" s="25" t="s">
        <v>32</v>
      </c>
      <c r="C254" s="25" t="s">
        <v>33</v>
      </c>
      <c r="D254" s="25" t="s">
        <v>242</v>
      </c>
      <c r="E254" s="25" t="s">
        <v>35</v>
      </c>
      <c r="F254" s="25" t="s">
        <v>36</v>
      </c>
      <c r="G254" s="25" t="s">
        <v>177</v>
      </c>
      <c r="H254" s="2" t="n">
        <v>85000</v>
      </c>
      <c r="I254" s="25" t="s">
        <v>243</v>
      </c>
      <c r="J254" s="25" t="s">
        <v>39</v>
      </c>
      <c r="K254" s="25" t="s">
        <v>9</v>
      </c>
      <c r="L254" s="2" t="n">
        <v>85000</v>
      </c>
      <c r="M254" s="2" t="n">
        <v>85000</v>
      </c>
      <c r="N254" s="17" t="s">
        <v>308</v>
      </c>
      <c r="O254" s="15" t="s">
        <v>309</v>
      </c>
      <c r="P254" s="19" t="s">
        <v>311</v>
      </c>
      <c r="Q254" s="24" t="n">
        <v>24230</v>
      </c>
      <c r="R254" s="24" t="n">
        <v>24290</v>
      </c>
    </row>
    <row r="255" customFormat="false" ht="21" hidden="false" customHeight="false" outlineLevel="0" collapsed="false">
      <c r="A255" s="13" t="n">
        <v>2566</v>
      </c>
      <c r="B255" s="25" t="s">
        <v>32</v>
      </c>
      <c r="C255" s="25" t="s">
        <v>33</v>
      </c>
      <c r="D255" s="25" t="s">
        <v>242</v>
      </c>
      <c r="E255" s="25" t="s">
        <v>35</v>
      </c>
      <c r="F255" s="25" t="s">
        <v>36</v>
      </c>
      <c r="G255" s="25" t="s">
        <v>177</v>
      </c>
      <c r="H255" s="2" t="n">
        <v>128000</v>
      </c>
      <c r="I255" s="25" t="s">
        <v>243</v>
      </c>
      <c r="J255" s="25" t="s">
        <v>39</v>
      </c>
      <c r="K255" s="25" t="s">
        <v>9</v>
      </c>
      <c r="L255" s="2" t="n">
        <v>128000</v>
      </c>
      <c r="M255" s="2" t="n">
        <v>128000</v>
      </c>
      <c r="N255" s="17" t="s">
        <v>308</v>
      </c>
      <c r="O255" s="15" t="s">
        <v>309</v>
      </c>
      <c r="P255" s="19" t="s">
        <v>312</v>
      </c>
      <c r="Q255" s="24" t="n">
        <v>24230</v>
      </c>
      <c r="R255" s="24" t="n">
        <v>24290</v>
      </c>
    </row>
    <row r="256" customFormat="false" ht="21" hidden="false" customHeight="false" outlineLevel="0" collapsed="false">
      <c r="A256" s="14" t="n">
        <v>2566</v>
      </c>
      <c r="B256" s="15" t="s">
        <v>32</v>
      </c>
      <c r="C256" s="15" t="s">
        <v>33</v>
      </c>
      <c r="D256" s="15" t="s">
        <v>34</v>
      </c>
      <c r="E256" s="15" t="s">
        <v>35</v>
      </c>
      <c r="F256" s="15" t="s">
        <v>36</v>
      </c>
      <c r="G256" s="15" t="s">
        <v>177</v>
      </c>
      <c r="H256" s="2" t="n">
        <v>740000</v>
      </c>
      <c r="I256" s="15" t="s">
        <v>38</v>
      </c>
      <c r="J256" s="15" t="s">
        <v>39</v>
      </c>
      <c r="K256" s="15" t="s">
        <v>10</v>
      </c>
      <c r="L256" s="2" t="n">
        <v>740000</v>
      </c>
      <c r="M256" s="2" t="n">
        <v>740000</v>
      </c>
      <c r="N256" s="17" t="s">
        <v>313</v>
      </c>
      <c r="O256" s="15" t="s">
        <v>314</v>
      </c>
      <c r="P256" s="19" t="s">
        <v>315</v>
      </c>
      <c r="Q256" s="24" t="n">
        <v>24230</v>
      </c>
      <c r="R256" s="24" t="n">
        <v>24290</v>
      </c>
    </row>
    <row r="257" customFormat="false" ht="21" hidden="false" customHeight="false" outlineLevel="0" collapsed="false">
      <c r="A257" s="13" t="n">
        <v>2566</v>
      </c>
      <c r="B257" s="25" t="s">
        <v>32</v>
      </c>
      <c r="C257" s="25" t="s">
        <v>33</v>
      </c>
      <c r="D257" s="25" t="s">
        <v>242</v>
      </c>
      <c r="E257" s="25" t="s">
        <v>35</v>
      </c>
      <c r="F257" s="25" t="s">
        <v>36</v>
      </c>
      <c r="G257" s="25" t="s">
        <v>177</v>
      </c>
      <c r="H257" s="2" t="n">
        <v>291000</v>
      </c>
      <c r="I257" s="25" t="s">
        <v>243</v>
      </c>
      <c r="J257" s="25" t="s">
        <v>39</v>
      </c>
      <c r="K257" s="25" t="s">
        <v>9</v>
      </c>
      <c r="L257" s="2" t="n">
        <v>291000</v>
      </c>
      <c r="M257" s="2" t="n">
        <v>291000</v>
      </c>
      <c r="N257" s="17" t="s">
        <v>308</v>
      </c>
      <c r="O257" s="15" t="s">
        <v>309</v>
      </c>
      <c r="P257" s="19" t="s">
        <v>316</v>
      </c>
      <c r="Q257" s="24" t="n">
        <v>24252</v>
      </c>
      <c r="R257" s="24" t="n">
        <v>24312</v>
      </c>
    </row>
    <row r="258" customFormat="false" ht="21" hidden="false" customHeight="false" outlineLevel="0" collapsed="false">
      <c r="A258" s="13" t="n">
        <v>2566</v>
      </c>
      <c r="B258" s="25" t="s">
        <v>32</v>
      </c>
      <c r="C258" s="25" t="s">
        <v>33</v>
      </c>
      <c r="D258" s="25" t="s">
        <v>242</v>
      </c>
      <c r="E258" s="25" t="s">
        <v>35</v>
      </c>
      <c r="F258" s="25" t="s">
        <v>36</v>
      </c>
      <c r="G258" s="25" t="s">
        <v>177</v>
      </c>
      <c r="H258" s="2" t="n">
        <v>69000</v>
      </c>
      <c r="I258" s="25" t="s">
        <v>243</v>
      </c>
      <c r="J258" s="25" t="s">
        <v>39</v>
      </c>
      <c r="K258" s="25" t="s">
        <v>9</v>
      </c>
      <c r="L258" s="2" t="n">
        <v>69000</v>
      </c>
      <c r="M258" s="2" t="n">
        <v>69000</v>
      </c>
      <c r="N258" s="17" t="s">
        <v>308</v>
      </c>
      <c r="O258" s="15" t="s">
        <v>309</v>
      </c>
      <c r="P258" s="19" t="s">
        <v>317</v>
      </c>
      <c r="Q258" s="24" t="n">
        <v>24252</v>
      </c>
      <c r="R258" s="24" t="n">
        <v>24312</v>
      </c>
    </row>
    <row r="259" customFormat="false" ht="21" hidden="false" customHeight="false" outlineLevel="0" collapsed="false">
      <c r="A259" s="13" t="n">
        <v>2566</v>
      </c>
      <c r="B259" s="25" t="s">
        <v>32</v>
      </c>
      <c r="C259" s="25" t="s">
        <v>33</v>
      </c>
      <c r="D259" s="25" t="s">
        <v>242</v>
      </c>
      <c r="E259" s="25" t="s">
        <v>35</v>
      </c>
      <c r="F259" s="25" t="s">
        <v>36</v>
      </c>
      <c r="G259" s="25" t="s">
        <v>177</v>
      </c>
      <c r="H259" s="2" t="n">
        <v>315000</v>
      </c>
      <c r="I259" s="25" t="s">
        <v>243</v>
      </c>
      <c r="J259" s="25" t="s">
        <v>39</v>
      </c>
      <c r="K259" s="25" t="s">
        <v>9</v>
      </c>
      <c r="L259" s="2" t="n">
        <v>315000</v>
      </c>
      <c r="M259" s="2" t="n">
        <v>315000</v>
      </c>
      <c r="N259" s="17" t="s">
        <v>308</v>
      </c>
      <c r="O259" s="15" t="s">
        <v>309</v>
      </c>
      <c r="P259" s="19" t="s">
        <v>318</v>
      </c>
      <c r="Q259" s="24" t="n">
        <v>24258</v>
      </c>
      <c r="R259" s="24" t="n">
        <v>24318</v>
      </c>
    </row>
    <row r="260" customFormat="false" ht="21" hidden="false" customHeight="false" outlineLevel="0" collapsed="false">
      <c r="A260" s="13" t="n">
        <v>2566</v>
      </c>
      <c r="B260" s="25" t="s">
        <v>32</v>
      </c>
      <c r="C260" s="25" t="s">
        <v>33</v>
      </c>
      <c r="D260" s="25" t="s">
        <v>242</v>
      </c>
      <c r="E260" s="25" t="s">
        <v>35</v>
      </c>
      <c r="F260" s="25" t="s">
        <v>36</v>
      </c>
      <c r="G260" s="25" t="s">
        <v>177</v>
      </c>
      <c r="H260" s="2" t="n">
        <v>80000</v>
      </c>
      <c r="I260" s="25" t="s">
        <v>243</v>
      </c>
      <c r="J260" s="25" t="s">
        <v>39</v>
      </c>
      <c r="K260" s="25" t="s">
        <v>9</v>
      </c>
      <c r="L260" s="2" t="n">
        <v>80000</v>
      </c>
      <c r="M260" s="2" t="n">
        <v>80000</v>
      </c>
      <c r="N260" s="17" t="s">
        <v>308</v>
      </c>
      <c r="O260" s="15" t="s">
        <v>309</v>
      </c>
      <c r="P260" s="19" t="s">
        <v>318</v>
      </c>
      <c r="Q260" s="24" t="n">
        <v>24258</v>
      </c>
      <c r="R260" s="24" t="n">
        <v>24318</v>
      </c>
    </row>
    <row r="261" customFormat="false" ht="21" hidden="false" customHeight="false" outlineLevel="0" collapsed="false">
      <c r="A261" s="13" t="n">
        <v>2566</v>
      </c>
      <c r="B261" s="25" t="s">
        <v>32</v>
      </c>
      <c r="C261" s="25" t="s">
        <v>33</v>
      </c>
      <c r="D261" s="25" t="s">
        <v>242</v>
      </c>
      <c r="E261" s="25" t="s">
        <v>35</v>
      </c>
      <c r="F261" s="25" t="s">
        <v>36</v>
      </c>
      <c r="G261" s="25" t="s">
        <v>177</v>
      </c>
      <c r="H261" s="2" t="n">
        <v>480000</v>
      </c>
      <c r="I261" s="25" t="s">
        <v>243</v>
      </c>
      <c r="J261" s="25" t="s">
        <v>39</v>
      </c>
      <c r="K261" s="25" t="s">
        <v>9</v>
      </c>
      <c r="L261" s="2" t="n">
        <v>480000</v>
      </c>
      <c r="M261" s="2" t="n">
        <v>480000</v>
      </c>
      <c r="N261" s="27" t="s">
        <v>244</v>
      </c>
      <c r="O261" s="25" t="s">
        <v>245</v>
      </c>
      <c r="P261" s="20" t="n">
        <v>66069243419</v>
      </c>
      <c r="Q261" s="24" t="n">
        <v>24272</v>
      </c>
      <c r="R261" s="24" t="n">
        <v>24332</v>
      </c>
    </row>
    <row r="262" customFormat="false" ht="21" hidden="false" customHeight="false" outlineLevel="0" collapsed="false">
      <c r="A262" s="13" t="n">
        <v>2566</v>
      </c>
      <c r="B262" s="25" t="s">
        <v>32</v>
      </c>
      <c r="C262" s="25" t="s">
        <v>33</v>
      </c>
      <c r="D262" s="25" t="s">
        <v>242</v>
      </c>
      <c r="E262" s="25" t="s">
        <v>35</v>
      </c>
      <c r="F262" s="25" t="s">
        <v>36</v>
      </c>
      <c r="G262" s="25" t="s">
        <v>177</v>
      </c>
      <c r="H262" s="2" t="n">
        <v>137000</v>
      </c>
      <c r="I262" s="25" t="s">
        <v>243</v>
      </c>
      <c r="J262" s="25" t="s">
        <v>39</v>
      </c>
      <c r="K262" s="25" t="s">
        <v>9</v>
      </c>
      <c r="L262" s="2" t="n">
        <v>137000</v>
      </c>
      <c r="M262" s="2" t="n">
        <v>137000</v>
      </c>
      <c r="N262" s="17" t="s">
        <v>308</v>
      </c>
      <c r="O262" s="15" t="s">
        <v>309</v>
      </c>
      <c r="P262" s="19" t="s">
        <v>319</v>
      </c>
      <c r="Q262" s="24" t="n">
        <v>24274</v>
      </c>
      <c r="R262" s="24" t="n">
        <v>24334</v>
      </c>
    </row>
    <row r="263" customFormat="false" ht="21" hidden="false" customHeight="false" outlineLevel="0" collapsed="false">
      <c r="A263" s="13" t="n">
        <v>2566</v>
      </c>
      <c r="B263" s="25" t="s">
        <v>32</v>
      </c>
      <c r="C263" s="25" t="s">
        <v>33</v>
      </c>
      <c r="D263" s="25" t="s">
        <v>242</v>
      </c>
      <c r="E263" s="25" t="s">
        <v>35</v>
      </c>
      <c r="F263" s="25" t="s">
        <v>36</v>
      </c>
      <c r="G263" s="25" t="s">
        <v>177</v>
      </c>
      <c r="H263" s="2" t="n">
        <v>289000</v>
      </c>
      <c r="I263" s="25" t="s">
        <v>243</v>
      </c>
      <c r="J263" s="25" t="s">
        <v>39</v>
      </c>
      <c r="K263" s="25" t="s">
        <v>9</v>
      </c>
      <c r="L263" s="2" t="n">
        <v>289000</v>
      </c>
      <c r="M263" s="2" t="n">
        <v>289000</v>
      </c>
      <c r="N263" s="17" t="s">
        <v>308</v>
      </c>
      <c r="O263" s="15" t="s">
        <v>309</v>
      </c>
      <c r="P263" s="19" t="s">
        <v>320</v>
      </c>
      <c r="Q263" s="24" t="n">
        <v>24274</v>
      </c>
      <c r="R263" s="24" t="n">
        <v>24334</v>
      </c>
    </row>
    <row r="264" customFormat="false" ht="21" hidden="false" customHeight="false" outlineLevel="0" collapsed="false">
      <c r="A264" s="13" t="n">
        <v>2566</v>
      </c>
      <c r="B264" s="25" t="s">
        <v>32</v>
      </c>
      <c r="C264" s="25" t="s">
        <v>33</v>
      </c>
      <c r="D264" s="25" t="s">
        <v>242</v>
      </c>
      <c r="E264" s="25" t="s">
        <v>35</v>
      </c>
      <c r="F264" s="25" t="s">
        <v>36</v>
      </c>
      <c r="G264" s="25" t="s">
        <v>177</v>
      </c>
      <c r="H264" s="2" t="n">
        <v>65000</v>
      </c>
      <c r="I264" s="25" t="s">
        <v>243</v>
      </c>
      <c r="J264" s="25" t="s">
        <v>39</v>
      </c>
      <c r="K264" s="25" t="s">
        <v>9</v>
      </c>
      <c r="L264" s="2" t="n">
        <v>65000</v>
      </c>
      <c r="M264" s="2" t="n">
        <v>65000</v>
      </c>
      <c r="N264" s="17" t="s">
        <v>308</v>
      </c>
      <c r="O264" s="15" t="s">
        <v>309</v>
      </c>
      <c r="P264" s="19" t="s">
        <v>321</v>
      </c>
      <c r="Q264" s="24" t="n">
        <v>24274</v>
      </c>
      <c r="R264" s="24" t="n">
        <v>24334</v>
      </c>
    </row>
    <row r="265" customFormat="false" ht="21" hidden="false" customHeight="false" outlineLevel="0" collapsed="false">
      <c r="A265" s="13" t="n">
        <v>2566</v>
      </c>
      <c r="B265" s="25" t="s">
        <v>32</v>
      </c>
      <c r="C265" s="25" t="s">
        <v>33</v>
      </c>
      <c r="D265" s="25" t="s">
        <v>242</v>
      </c>
      <c r="E265" s="25" t="s">
        <v>35</v>
      </c>
      <c r="F265" s="25" t="s">
        <v>36</v>
      </c>
      <c r="G265" s="25" t="s">
        <v>177</v>
      </c>
      <c r="H265" s="2" t="n">
        <v>142000</v>
      </c>
      <c r="I265" s="25" t="s">
        <v>243</v>
      </c>
      <c r="J265" s="25" t="s">
        <v>39</v>
      </c>
      <c r="K265" s="25" t="s">
        <v>9</v>
      </c>
      <c r="L265" s="2" t="n">
        <v>142000</v>
      </c>
      <c r="M265" s="2" t="n">
        <v>142000</v>
      </c>
      <c r="N265" s="27" t="s">
        <v>244</v>
      </c>
      <c r="O265" s="25" t="s">
        <v>245</v>
      </c>
      <c r="P265" s="20" t="n">
        <v>66079049895</v>
      </c>
      <c r="Q265" s="24" t="n">
        <v>24305</v>
      </c>
      <c r="R265" s="24" t="n">
        <v>24365</v>
      </c>
    </row>
    <row r="266" customFormat="false" ht="21" hidden="false" customHeight="false" outlineLevel="0" collapsed="false">
      <c r="A266" s="13" t="n">
        <v>2566</v>
      </c>
      <c r="B266" s="25" t="s">
        <v>32</v>
      </c>
      <c r="C266" s="25" t="s">
        <v>33</v>
      </c>
      <c r="D266" s="25" t="s">
        <v>242</v>
      </c>
      <c r="E266" s="25" t="s">
        <v>35</v>
      </c>
      <c r="F266" s="25" t="s">
        <v>36</v>
      </c>
      <c r="G266" s="25" t="s">
        <v>177</v>
      </c>
      <c r="H266" s="2" t="n">
        <v>142000</v>
      </c>
      <c r="I266" s="25" t="s">
        <v>243</v>
      </c>
      <c r="J266" s="25" t="s">
        <v>39</v>
      </c>
      <c r="K266" s="25" t="s">
        <v>9</v>
      </c>
      <c r="L266" s="2" t="n">
        <v>142000</v>
      </c>
      <c r="M266" s="2" t="n">
        <v>142000</v>
      </c>
      <c r="N266" s="27" t="s">
        <v>244</v>
      </c>
      <c r="O266" s="25" t="s">
        <v>245</v>
      </c>
      <c r="P266" s="20" t="n">
        <v>66069622708</v>
      </c>
      <c r="Q266" s="24" t="n">
        <v>24305</v>
      </c>
      <c r="R266" s="24" t="n">
        <v>24365</v>
      </c>
    </row>
    <row r="267" customFormat="false" ht="21" hidden="false" customHeight="false" outlineLevel="0" collapsed="false">
      <c r="A267" s="13" t="n">
        <v>2566</v>
      </c>
      <c r="B267" s="25" t="s">
        <v>32</v>
      </c>
      <c r="C267" s="25" t="s">
        <v>33</v>
      </c>
      <c r="D267" s="25" t="s">
        <v>242</v>
      </c>
      <c r="E267" s="25" t="s">
        <v>35</v>
      </c>
      <c r="F267" s="25" t="s">
        <v>36</v>
      </c>
      <c r="G267" s="25" t="s">
        <v>177</v>
      </c>
      <c r="H267" s="2" t="n">
        <v>94000</v>
      </c>
      <c r="I267" s="25" t="s">
        <v>243</v>
      </c>
      <c r="J267" s="25" t="s">
        <v>39</v>
      </c>
      <c r="K267" s="25" t="s">
        <v>9</v>
      </c>
      <c r="L267" s="2" t="n">
        <v>94000</v>
      </c>
      <c r="M267" s="2" t="n">
        <v>94000</v>
      </c>
      <c r="N267" s="27" t="s">
        <v>244</v>
      </c>
      <c r="O267" s="25" t="s">
        <v>245</v>
      </c>
      <c r="P267" s="20" t="n">
        <v>66079157384</v>
      </c>
      <c r="Q267" s="24" t="n">
        <v>24305</v>
      </c>
      <c r="R267" s="24" t="n">
        <v>24365</v>
      </c>
    </row>
    <row r="268" customFormat="false" ht="21" hidden="false" customHeight="false" outlineLevel="0" collapsed="false">
      <c r="A268" s="13" t="n">
        <v>2566</v>
      </c>
      <c r="B268" s="25" t="s">
        <v>32</v>
      </c>
      <c r="C268" s="25" t="s">
        <v>33</v>
      </c>
      <c r="D268" s="25" t="s">
        <v>242</v>
      </c>
      <c r="E268" s="25" t="s">
        <v>35</v>
      </c>
      <c r="F268" s="25" t="s">
        <v>36</v>
      </c>
      <c r="G268" s="25" t="s">
        <v>177</v>
      </c>
      <c r="H268" s="2" t="n">
        <v>187000</v>
      </c>
      <c r="I268" s="25" t="s">
        <v>243</v>
      </c>
      <c r="J268" s="25" t="s">
        <v>39</v>
      </c>
      <c r="K268" s="25" t="s">
        <v>9</v>
      </c>
      <c r="L268" s="2" t="n">
        <v>187000</v>
      </c>
      <c r="M268" s="2" t="n">
        <v>187000</v>
      </c>
      <c r="N268" s="17" t="s">
        <v>308</v>
      </c>
      <c r="O268" s="15" t="s">
        <v>309</v>
      </c>
      <c r="P268" s="20" t="n">
        <v>66069621066</v>
      </c>
      <c r="Q268" s="24" t="n">
        <v>24305</v>
      </c>
      <c r="R268" s="24" t="n">
        <v>24365</v>
      </c>
    </row>
    <row r="269" customFormat="false" ht="21" hidden="false" customHeight="false" outlineLevel="0" collapsed="false">
      <c r="A269" s="13" t="n">
        <v>2566</v>
      </c>
      <c r="B269" s="25" t="s">
        <v>32</v>
      </c>
      <c r="C269" s="25" t="s">
        <v>33</v>
      </c>
      <c r="D269" s="25" t="s">
        <v>242</v>
      </c>
      <c r="E269" s="25" t="s">
        <v>35</v>
      </c>
      <c r="F269" s="25" t="s">
        <v>36</v>
      </c>
      <c r="G269" s="25" t="s">
        <v>177</v>
      </c>
      <c r="H269" s="2" t="n">
        <v>215000</v>
      </c>
      <c r="I269" s="25" t="s">
        <v>243</v>
      </c>
      <c r="J269" s="25" t="s">
        <v>39</v>
      </c>
      <c r="K269" s="25" t="s">
        <v>9</v>
      </c>
      <c r="L269" s="2" t="n">
        <v>215000</v>
      </c>
      <c r="M269" s="2" t="n">
        <v>215000</v>
      </c>
      <c r="N269" s="17" t="s">
        <v>308</v>
      </c>
      <c r="O269" s="15" t="s">
        <v>309</v>
      </c>
      <c r="P269" s="20" t="n">
        <v>66069613423</v>
      </c>
      <c r="Q269" s="24" t="n">
        <v>24305</v>
      </c>
      <c r="R269" s="24" t="n">
        <v>24365</v>
      </c>
    </row>
    <row r="270" customFormat="false" ht="21" hidden="false" customHeight="false" outlineLevel="0" collapsed="false">
      <c r="A270" s="13" t="n">
        <v>2566</v>
      </c>
      <c r="B270" s="25" t="s">
        <v>32</v>
      </c>
      <c r="C270" s="25" t="s">
        <v>33</v>
      </c>
      <c r="D270" s="25" t="s">
        <v>242</v>
      </c>
      <c r="E270" s="25" t="s">
        <v>35</v>
      </c>
      <c r="F270" s="25" t="s">
        <v>36</v>
      </c>
      <c r="G270" s="25" t="s">
        <v>177</v>
      </c>
      <c r="H270" s="2" t="n">
        <v>1528000</v>
      </c>
      <c r="I270" s="25" t="s">
        <v>243</v>
      </c>
      <c r="J270" s="25" t="s">
        <v>39</v>
      </c>
      <c r="K270" s="25" t="s">
        <v>10</v>
      </c>
      <c r="L270" s="2" t="n">
        <v>1528000</v>
      </c>
      <c r="M270" s="2" t="n">
        <v>1528000</v>
      </c>
      <c r="N270" s="17" t="s">
        <v>322</v>
      </c>
      <c r="O270" s="15" t="s">
        <v>323</v>
      </c>
      <c r="P270" s="31" t="n">
        <v>66069362524</v>
      </c>
      <c r="Q270" s="24" t="n">
        <v>24341</v>
      </c>
      <c r="R270" s="24" t="n">
        <v>24431</v>
      </c>
    </row>
    <row r="271" customFormat="false" ht="21" hidden="false" customHeight="false" outlineLevel="0" collapsed="false">
      <c r="A271" s="13" t="n">
        <v>2566</v>
      </c>
      <c r="B271" s="25" t="s">
        <v>32</v>
      </c>
      <c r="C271" s="25" t="s">
        <v>33</v>
      </c>
      <c r="D271" s="25" t="s">
        <v>242</v>
      </c>
      <c r="E271" s="25" t="s">
        <v>35</v>
      </c>
      <c r="F271" s="25" t="s">
        <v>36</v>
      </c>
      <c r="G271" s="25" t="s">
        <v>177</v>
      </c>
      <c r="H271" s="2" t="n">
        <v>988999</v>
      </c>
      <c r="I271" s="25" t="s">
        <v>243</v>
      </c>
      <c r="J271" s="25" t="s">
        <v>39</v>
      </c>
      <c r="K271" s="25" t="s">
        <v>10</v>
      </c>
      <c r="L271" s="2" t="n">
        <v>988999</v>
      </c>
      <c r="M271" s="2" t="n">
        <v>988999</v>
      </c>
      <c r="N271" s="17" t="s">
        <v>324</v>
      </c>
      <c r="O271" s="15" t="s">
        <v>325</v>
      </c>
      <c r="P271" s="32" t="n">
        <v>66079474358</v>
      </c>
      <c r="Q271" s="24" t="n">
        <v>24350</v>
      </c>
      <c r="R271" s="24" t="n">
        <v>24410</v>
      </c>
    </row>
    <row r="272" customFormat="false" ht="21" hidden="false" customHeight="false" outlineLevel="0" collapsed="false">
      <c r="A272" s="13" t="n">
        <v>2566</v>
      </c>
      <c r="B272" s="25" t="s">
        <v>32</v>
      </c>
      <c r="C272" s="25" t="s">
        <v>33</v>
      </c>
      <c r="D272" s="25" t="s">
        <v>242</v>
      </c>
      <c r="E272" s="25" t="s">
        <v>35</v>
      </c>
      <c r="F272" s="25" t="s">
        <v>36</v>
      </c>
      <c r="G272" s="25" t="s">
        <v>177</v>
      </c>
      <c r="H272" s="16" t="n">
        <v>275000</v>
      </c>
      <c r="I272" s="25" t="s">
        <v>243</v>
      </c>
      <c r="J272" s="25" t="s">
        <v>39</v>
      </c>
      <c r="K272" s="25" t="s">
        <v>9</v>
      </c>
      <c r="L272" s="16" t="n">
        <v>275000</v>
      </c>
      <c r="M272" s="16" t="n">
        <v>275000</v>
      </c>
      <c r="N272" s="17" t="s">
        <v>299</v>
      </c>
      <c r="O272" s="15" t="s">
        <v>300</v>
      </c>
      <c r="P272" s="19" t="s">
        <v>326</v>
      </c>
      <c r="Q272" s="24" t="n">
        <v>24377</v>
      </c>
      <c r="R272" s="24" t="n">
        <v>24437</v>
      </c>
    </row>
    <row r="273" customFormat="false" ht="21" hidden="false" customHeight="false" outlineLevel="0" collapsed="false">
      <c r="M273" s="33" t="n">
        <f aca="false">SUM(M2:M272)</f>
        <v>10771340.09</v>
      </c>
      <c r="N273" s="34"/>
      <c r="P273" s="35"/>
    </row>
    <row r="274" customFormat="false" ht="21" hidden="false" customHeight="false" outlineLevel="0" collapsed="false">
      <c r="P274" s="35"/>
    </row>
    <row r="275" customFormat="false" ht="21" hidden="false" customHeight="false" outlineLevel="0" collapsed="false">
      <c r="P275" s="35"/>
    </row>
    <row r="276" customFormat="false" ht="21" hidden="false" customHeight="false" outlineLevel="0" collapsed="false">
      <c r="P276" s="35"/>
    </row>
    <row r="277" customFormat="false" ht="21" hidden="false" customHeight="false" outlineLevel="0" collapsed="false">
      <c r="P277" s="35"/>
    </row>
    <row r="278" customFormat="false" ht="21" hidden="false" customHeight="false" outlineLevel="0" collapsed="false">
      <c r="P278" s="35"/>
    </row>
    <row r="279" customFormat="false" ht="21" hidden="false" customHeight="false" outlineLevel="0" collapsed="false">
      <c r="P279" s="35"/>
    </row>
    <row r="280" customFormat="false" ht="21" hidden="false" customHeight="false" outlineLevel="0" collapsed="false">
      <c r="P280" s="35"/>
    </row>
    <row r="281" customFormat="false" ht="21" hidden="false" customHeight="false" outlineLevel="0" collapsed="false">
      <c r="P281" s="35"/>
    </row>
    <row r="282" customFormat="false" ht="21" hidden="false" customHeight="false" outlineLevel="0" collapsed="false">
      <c r="P282" s="35"/>
    </row>
    <row r="283" customFormat="false" ht="21" hidden="false" customHeight="false" outlineLevel="0" collapsed="false">
      <c r="P283" s="35"/>
    </row>
    <row r="284" customFormat="false" ht="21" hidden="false" customHeight="false" outlineLevel="0" collapsed="false">
      <c r="P284" s="35"/>
    </row>
    <row r="285" customFormat="false" ht="21" hidden="false" customHeight="false" outlineLevel="0" collapsed="false">
      <c r="P285" s="35"/>
    </row>
    <row r="286" customFormat="false" ht="21" hidden="false" customHeight="false" outlineLevel="0" collapsed="false">
      <c r="P286" s="35"/>
    </row>
    <row r="287" customFormat="false" ht="21" hidden="false" customHeight="false" outlineLevel="0" collapsed="false">
      <c r="P287" s="35"/>
    </row>
    <row r="288" customFormat="false" ht="21" hidden="false" customHeight="false" outlineLevel="0" collapsed="false">
      <c r="P288" s="35"/>
    </row>
    <row r="289" customFormat="false" ht="21" hidden="false" customHeight="false" outlineLevel="0" collapsed="false">
      <c r="P289" s="35"/>
    </row>
    <row r="290" customFormat="false" ht="21" hidden="false" customHeight="false" outlineLevel="0" collapsed="false">
      <c r="P290" s="35"/>
    </row>
    <row r="291" customFormat="false" ht="21" hidden="false" customHeight="false" outlineLevel="0" collapsed="false">
      <c r="P291" s="35"/>
    </row>
    <row r="292" customFormat="false" ht="21" hidden="false" customHeight="false" outlineLevel="0" collapsed="false">
      <c r="P292" s="35"/>
    </row>
    <row r="293" customFormat="false" ht="21" hidden="false" customHeight="false" outlineLevel="0" collapsed="false">
      <c r="P293" s="35"/>
    </row>
    <row r="294" customFormat="false" ht="21" hidden="false" customHeight="false" outlineLevel="0" collapsed="false">
      <c r="P294" s="35"/>
    </row>
    <row r="295" customFormat="false" ht="21" hidden="false" customHeight="false" outlineLevel="0" collapsed="false">
      <c r="P295" s="35"/>
    </row>
    <row r="296" customFormat="false" ht="21" hidden="false" customHeight="false" outlineLevel="0" collapsed="false">
      <c r="P296" s="35"/>
    </row>
    <row r="297" customFormat="false" ht="21" hidden="false" customHeight="false" outlineLevel="0" collapsed="false">
      <c r="P297" s="35"/>
    </row>
    <row r="298" customFormat="false" ht="21" hidden="false" customHeight="false" outlineLevel="0" collapsed="false">
      <c r="P298" s="35"/>
    </row>
    <row r="299" customFormat="false" ht="21" hidden="false" customHeight="false" outlineLevel="0" collapsed="false">
      <c r="P299" s="35"/>
    </row>
    <row r="300" customFormat="false" ht="21" hidden="false" customHeight="false" outlineLevel="0" collapsed="false">
      <c r="P300" s="35"/>
    </row>
    <row r="301" customFormat="false" ht="21" hidden="false" customHeight="false" outlineLevel="0" collapsed="false">
      <c r="P301" s="35"/>
    </row>
    <row r="302" customFormat="false" ht="21" hidden="false" customHeight="false" outlineLevel="0" collapsed="false">
      <c r="P302" s="35"/>
    </row>
    <row r="303" customFormat="false" ht="21" hidden="false" customHeight="false" outlineLevel="0" collapsed="false">
      <c r="P303" s="35"/>
    </row>
    <row r="304" customFormat="false" ht="21" hidden="false" customHeight="false" outlineLevel="0" collapsed="false">
      <c r="P304" s="35"/>
    </row>
    <row r="305" customFormat="false" ht="21" hidden="false" customHeight="false" outlineLevel="0" collapsed="false">
      <c r="P305" s="35"/>
    </row>
    <row r="306" customFormat="false" ht="21" hidden="false" customHeight="false" outlineLevel="0" collapsed="false">
      <c r="P306" s="35"/>
    </row>
    <row r="307" customFormat="false" ht="21" hidden="false" customHeight="false" outlineLevel="0" collapsed="false">
      <c r="P307" s="35"/>
    </row>
    <row r="308" customFormat="false" ht="21" hidden="false" customHeight="false" outlineLevel="0" collapsed="false">
      <c r="P308" s="35"/>
    </row>
    <row r="309" customFormat="false" ht="21" hidden="false" customHeight="false" outlineLevel="0" collapsed="false">
      <c r="P309" s="35"/>
    </row>
    <row r="310" customFormat="false" ht="21" hidden="false" customHeight="false" outlineLevel="0" collapsed="false">
      <c r="P310" s="35"/>
    </row>
    <row r="311" customFormat="false" ht="21" hidden="false" customHeight="false" outlineLevel="0" collapsed="false">
      <c r="P311" s="35"/>
    </row>
    <row r="312" customFormat="false" ht="21" hidden="false" customHeight="false" outlineLevel="0" collapsed="false">
      <c r="P312" s="35"/>
    </row>
    <row r="313" customFormat="false" ht="21" hidden="false" customHeight="false" outlineLevel="0" collapsed="false">
      <c r="P313" s="35"/>
    </row>
    <row r="314" customFormat="false" ht="21" hidden="false" customHeight="false" outlineLevel="0" collapsed="false">
      <c r="P314" s="35"/>
    </row>
    <row r="315" customFormat="false" ht="21" hidden="false" customHeight="false" outlineLevel="0" collapsed="false">
      <c r="P315" s="31"/>
    </row>
    <row r="316" customFormat="false" ht="21" hidden="false" customHeight="false" outlineLevel="0" collapsed="false">
      <c r="P316" s="31"/>
    </row>
    <row r="317" customFormat="false" ht="21" hidden="false" customHeight="false" outlineLevel="0" collapsed="false">
      <c r="P317" s="31"/>
    </row>
    <row r="318" customFormat="false" ht="21" hidden="false" customHeight="false" outlineLevel="0" collapsed="false">
      <c r="P318" s="31"/>
    </row>
    <row r="319" customFormat="false" ht="21" hidden="false" customHeight="false" outlineLevel="0" collapsed="false">
      <c r="P319" s="31"/>
    </row>
    <row r="320" customFormat="false" ht="21" hidden="false" customHeight="false" outlineLevel="0" collapsed="false">
      <c r="P320" s="31"/>
    </row>
    <row r="321" customFormat="false" ht="21" hidden="false" customHeight="false" outlineLevel="0" collapsed="false">
      <c r="P321" s="31"/>
    </row>
    <row r="322" customFormat="false" ht="21" hidden="false" customHeight="false" outlineLevel="0" collapsed="false">
      <c r="P322" s="31"/>
    </row>
    <row r="323" customFormat="false" ht="21" hidden="false" customHeight="false" outlineLevel="0" collapsed="false">
      <c r="P323" s="31"/>
    </row>
    <row r="324" customFormat="false" ht="21" hidden="false" customHeight="false" outlineLevel="0" collapsed="false">
      <c r="P324" s="31"/>
    </row>
    <row r="325" customFormat="false" ht="21" hidden="false" customHeight="false" outlineLevel="0" collapsed="false">
      <c r="P325" s="31"/>
    </row>
    <row r="326" customFormat="false" ht="21" hidden="false" customHeight="false" outlineLevel="0" collapsed="false">
      <c r="P326" s="31"/>
    </row>
    <row r="327" customFormat="false" ht="21" hidden="false" customHeight="false" outlineLevel="0" collapsed="false">
      <c r="P327" s="31"/>
    </row>
    <row r="328" customFormat="false" ht="21" hidden="false" customHeight="false" outlineLevel="0" collapsed="false">
      <c r="P328" s="31"/>
    </row>
    <row r="329" customFormat="false" ht="21" hidden="false" customHeight="false" outlineLevel="0" collapsed="false">
      <c r="P329" s="31"/>
    </row>
    <row r="330" customFormat="false" ht="21" hidden="false" customHeight="false" outlineLevel="0" collapsed="false">
      <c r="P330" s="31"/>
    </row>
    <row r="331" customFormat="false" ht="21" hidden="false" customHeight="false" outlineLevel="0" collapsed="false">
      <c r="P331" s="31"/>
    </row>
    <row r="332" customFormat="false" ht="21" hidden="false" customHeight="false" outlineLevel="0" collapsed="false">
      <c r="P332" s="31"/>
    </row>
    <row r="333" customFormat="false" ht="21" hidden="false" customHeight="false" outlineLevel="0" collapsed="false">
      <c r="P333" s="31"/>
    </row>
    <row r="334" customFormat="false" ht="21" hidden="false" customHeight="false" outlineLevel="0" collapsed="false">
      <c r="P334" s="31"/>
    </row>
    <row r="335" customFormat="false" ht="21" hidden="false" customHeight="false" outlineLevel="0" collapsed="false">
      <c r="P335" s="31"/>
    </row>
    <row r="336" customFormat="false" ht="21" hidden="false" customHeight="false" outlineLevel="0" collapsed="false">
      <c r="P336" s="31"/>
    </row>
    <row r="337" customFormat="false" ht="21" hidden="false" customHeight="false" outlineLevel="0" collapsed="false">
      <c r="P337" s="31"/>
    </row>
    <row r="338" customFormat="false" ht="21" hidden="false" customHeight="false" outlineLevel="0" collapsed="false">
      <c r="P338" s="31"/>
    </row>
    <row r="339" customFormat="false" ht="21" hidden="false" customHeight="false" outlineLevel="0" collapsed="false">
      <c r="P339" s="31"/>
    </row>
    <row r="340" customFormat="false" ht="21" hidden="false" customHeight="false" outlineLevel="0" collapsed="false">
      <c r="P340" s="31"/>
    </row>
    <row r="341" customFormat="false" ht="21" hidden="false" customHeight="false" outlineLevel="0" collapsed="false">
      <c r="P341" s="31"/>
    </row>
    <row r="342" customFormat="false" ht="21" hidden="false" customHeight="false" outlineLevel="0" collapsed="false">
      <c r="P342" s="31"/>
    </row>
    <row r="343" customFormat="false" ht="21" hidden="false" customHeight="false" outlineLevel="0" collapsed="false">
      <c r="P343" s="31"/>
    </row>
    <row r="344" customFormat="false" ht="21" hidden="false" customHeight="false" outlineLevel="0" collapsed="false">
      <c r="P344" s="31"/>
    </row>
    <row r="345" customFormat="false" ht="21" hidden="false" customHeight="false" outlineLevel="0" collapsed="false">
      <c r="P345" s="31"/>
    </row>
    <row r="346" customFormat="false" ht="21" hidden="false" customHeight="false" outlineLevel="0" collapsed="false">
      <c r="P346" s="31"/>
    </row>
    <row r="347" customFormat="false" ht="21" hidden="false" customHeight="false" outlineLevel="0" collapsed="false">
      <c r="P347" s="31"/>
    </row>
    <row r="348" customFormat="false" ht="21" hidden="false" customHeight="false" outlineLevel="0" collapsed="false">
      <c r="P348" s="31"/>
    </row>
    <row r="349" customFormat="false" ht="21" hidden="false" customHeight="false" outlineLevel="0" collapsed="false">
      <c r="P349" s="31"/>
    </row>
    <row r="350" customFormat="false" ht="21" hidden="false" customHeight="false" outlineLevel="0" collapsed="false">
      <c r="P350" s="31"/>
    </row>
    <row r="351" customFormat="false" ht="21" hidden="false" customHeight="false" outlineLevel="0" collapsed="false">
      <c r="P351" s="31"/>
    </row>
    <row r="352" customFormat="false" ht="21" hidden="false" customHeight="false" outlineLevel="0" collapsed="false">
      <c r="P352" s="31"/>
    </row>
    <row r="353" customFormat="false" ht="21" hidden="false" customHeight="false" outlineLevel="0" collapsed="false">
      <c r="P353" s="31"/>
    </row>
    <row r="354" customFormat="false" ht="21" hidden="false" customHeight="false" outlineLevel="0" collapsed="false">
      <c r="P354" s="31"/>
    </row>
    <row r="355" customFormat="false" ht="21" hidden="false" customHeight="false" outlineLevel="0" collapsed="false">
      <c r="P355" s="31"/>
    </row>
    <row r="356" customFormat="false" ht="21" hidden="false" customHeight="false" outlineLevel="0" collapsed="false">
      <c r="P356" s="31"/>
    </row>
    <row r="357" customFormat="false" ht="21" hidden="false" customHeight="false" outlineLevel="0" collapsed="false">
      <c r="P357" s="31"/>
    </row>
    <row r="358" customFormat="false" ht="21" hidden="false" customHeight="false" outlineLevel="0" collapsed="false">
      <c r="P358" s="31"/>
    </row>
    <row r="359" customFormat="false" ht="21" hidden="false" customHeight="false" outlineLevel="0" collapsed="false">
      <c r="P359" s="31"/>
    </row>
    <row r="360" customFormat="false" ht="21" hidden="false" customHeight="false" outlineLevel="0" collapsed="false">
      <c r="P360" s="31"/>
    </row>
    <row r="361" customFormat="false" ht="21" hidden="false" customHeight="false" outlineLevel="0" collapsed="false">
      <c r="P361" s="31"/>
    </row>
    <row r="362" customFormat="false" ht="21" hidden="false" customHeight="false" outlineLevel="0" collapsed="false">
      <c r="P362" s="31"/>
    </row>
    <row r="363" customFormat="false" ht="21" hidden="false" customHeight="false" outlineLevel="0" collapsed="false">
      <c r="P363" s="31"/>
    </row>
    <row r="364" customFormat="false" ht="21" hidden="false" customHeight="false" outlineLevel="0" collapsed="false">
      <c r="P364" s="31"/>
    </row>
    <row r="365" customFormat="false" ht="21" hidden="false" customHeight="false" outlineLevel="0" collapsed="false">
      <c r="P365" s="31"/>
    </row>
    <row r="366" customFormat="false" ht="21" hidden="false" customHeight="false" outlineLevel="0" collapsed="false">
      <c r="P366" s="31"/>
    </row>
    <row r="367" customFormat="false" ht="21" hidden="false" customHeight="false" outlineLevel="0" collapsed="false">
      <c r="P367" s="31"/>
    </row>
    <row r="368" customFormat="false" ht="21" hidden="false" customHeight="false" outlineLevel="0" collapsed="false">
      <c r="P368" s="31"/>
    </row>
    <row r="369" customFormat="false" ht="21" hidden="false" customHeight="false" outlineLevel="0" collapsed="false">
      <c r="P369" s="31"/>
    </row>
    <row r="370" customFormat="false" ht="21" hidden="false" customHeight="false" outlineLevel="0" collapsed="false">
      <c r="P370" s="31"/>
    </row>
    <row r="371" customFormat="false" ht="21" hidden="false" customHeight="false" outlineLevel="0" collapsed="false">
      <c r="P371" s="31"/>
    </row>
    <row r="372" customFormat="false" ht="21" hidden="false" customHeight="false" outlineLevel="0" collapsed="false">
      <c r="P372" s="31"/>
    </row>
    <row r="373" customFormat="false" ht="21" hidden="false" customHeight="false" outlineLevel="0" collapsed="false">
      <c r="P373" s="31"/>
    </row>
    <row r="374" customFormat="false" ht="21" hidden="false" customHeight="false" outlineLevel="0" collapsed="false">
      <c r="P374" s="31"/>
    </row>
    <row r="375" customFormat="false" ht="21" hidden="false" customHeight="false" outlineLevel="0" collapsed="false">
      <c r="P375" s="31"/>
    </row>
    <row r="376" customFormat="false" ht="21" hidden="false" customHeight="false" outlineLevel="0" collapsed="false">
      <c r="P376" s="31"/>
    </row>
    <row r="377" customFormat="false" ht="21" hidden="false" customHeight="false" outlineLevel="0" collapsed="false">
      <c r="P377" s="31"/>
    </row>
    <row r="378" customFormat="false" ht="21" hidden="false" customHeight="false" outlineLevel="0" collapsed="false">
      <c r="P378" s="31"/>
    </row>
    <row r="379" customFormat="false" ht="21" hidden="false" customHeight="false" outlineLevel="0" collapsed="false">
      <c r="P379" s="31"/>
    </row>
    <row r="380" customFormat="false" ht="21" hidden="false" customHeight="false" outlineLevel="0" collapsed="false">
      <c r="P380" s="31"/>
    </row>
    <row r="381" customFormat="false" ht="21" hidden="false" customHeight="false" outlineLevel="0" collapsed="false">
      <c r="P381" s="31"/>
    </row>
    <row r="382" customFormat="false" ht="21" hidden="false" customHeight="false" outlineLevel="0" collapsed="false">
      <c r="P382" s="31"/>
    </row>
    <row r="383" customFormat="false" ht="21" hidden="false" customHeight="false" outlineLevel="0" collapsed="false">
      <c r="P383" s="31"/>
    </row>
    <row r="384" customFormat="false" ht="21" hidden="false" customHeight="false" outlineLevel="0" collapsed="false">
      <c r="P384" s="31"/>
    </row>
    <row r="385" customFormat="false" ht="21" hidden="false" customHeight="false" outlineLevel="0" collapsed="false">
      <c r="P385" s="31"/>
    </row>
    <row r="386" customFormat="false" ht="21" hidden="false" customHeight="false" outlineLevel="0" collapsed="false">
      <c r="P386" s="31"/>
    </row>
    <row r="387" customFormat="false" ht="21" hidden="false" customHeight="false" outlineLevel="0" collapsed="false">
      <c r="P387" s="31"/>
    </row>
    <row r="388" customFormat="false" ht="21" hidden="false" customHeight="false" outlineLevel="0" collapsed="false">
      <c r="P388" s="31"/>
    </row>
    <row r="389" customFormat="false" ht="21" hidden="false" customHeight="false" outlineLevel="0" collapsed="false">
      <c r="P389" s="31"/>
    </row>
    <row r="390" customFormat="false" ht="21" hidden="false" customHeight="false" outlineLevel="0" collapsed="false">
      <c r="P390" s="31"/>
    </row>
    <row r="391" customFormat="false" ht="21" hidden="false" customHeight="false" outlineLevel="0" collapsed="false">
      <c r="P391" s="31"/>
    </row>
    <row r="392" customFormat="false" ht="21" hidden="false" customHeight="false" outlineLevel="0" collapsed="false">
      <c r="P392" s="31"/>
    </row>
    <row r="393" customFormat="false" ht="21" hidden="false" customHeight="false" outlineLevel="0" collapsed="false">
      <c r="P393" s="31"/>
    </row>
    <row r="394" customFormat="false" ht="21" hidden="false" customHeight="false" outlineLevel="0" collapsed="false">
      <c r="P394" s="31"/>
    </row>
    <row r="395" customFormat="false" ht="21" hidden="false" customHeight="false" outlineLevel="0" collapsed="false">
      <c r="P395" s="31"/>
    </row>
    <row r="396" customFormat="false" ht="21" hidden="false" customHeight="false" outlineLevel="0" collapsed="false">
      <c r="P396" s="31"/>
    </row>
    <row r="397" customFormat="false" ht="21" hidden="false" customHeight="false" outlineLevel="0" collapsed="false">
      <c r="P397" s="31"/>
    </row>
    <row r="398" customFormat="false" ht="21" hidden="false" customHeight="false" outlineLevel="0" collapsed="false">
      <c r="P398" s="31"/>
    </row>
    <row r="399" customFormat="false" ht="21" hidden="false" customHeight="false" outlineLevel="0" collapsed="false">
      <c r="P399" s="31"/>
    </row>
    <row r="400" customFormat="false" ht="21" hidden="false" customHeight="false" outlineLevel="0" collapsed="false">
      <c r="P400" s="31"/>
    </row>
    <row r="401" customFormat="false" ht="21" hidden="false" customHeight="false" outlineLevel="0" collapsed="false">
      <c r="P401" s="31"/>
    </row>
    <row r="402" customFormat="false" ht="21" hidden="false" customHeight="false" outlineLevel="0" collapsed="false">
      <c r="P402" s="31"/>
    </row>
    <row r="403" customFormat="false" ht="21" hidden="false" customHeight="false" outlineLevel="0" collapsed="false">
      <c r="P403" s="31"/>
    </row>
    <row r="404" customFormat="false" ht="21" hidden="false" customHeight="false" outlineLevel="0" collapsed="false">
      <c r="P404" s="31"/>
    </row>
    <row r="405" customFormat="false" ht="21" hidden="false" customHeight="false" outlineLevel="0" collapsed="false">
      <c r="P405" s="31"/>
    </row>
    <row r="406" customFormat="false" ht="21" hidden="false" customHeight="false" outlineLevel="0" collapsed="false">
      <c r="P406" s="31"/>
    </row>
    <row r="407" customFormat="false" ht="21" hidden="false" customHeight="false" outlineLevel="0" collapsed="false">
      <c r="P407" s="31"/>
    </row>
    <row r="408" customFormat="false" ht="21" hidden="false" customHeight="false" outlineLevel="0" collapsed="false">
      <c r="P408" s="31"/>
    </row>
    <row r="409" customFormat="false" ht="21" hidden="false" customHeight="false" outlineLevel="0" collapsed="false">
      <c r="P409" s="31"/>
    </row>
    <row r="410" customFormat="false" ht="21" hidden="false" customHeight="false" outlineLevel="0" collapsed="false">
      <c r="P410" s="31"/>
    </row>
    <row r="411" customFormat="false" ht="21" hidden="false" customHeight="false" outlineLevel="0" collapsed="false">
      <c r="P411" s="31"/>
    </row>
    <row r="412" customFormat="false" ht="21" hidden="false" customHeight="false" outlineLevel="0" collapsed="false">
      <c r="P412" s="31"/>
    </row>
    <row r="413" customFormat="false" ht="21" hidden="false" customHeight="false" outlineLevel="0" collapsed="false">
      <c r="P413" s="31"/>
    </row>
    <row r="414" customFormat="false" ht="21" hidden="false" customHeight="false" outlineLevel="0" collapsed="false">
      <c r="P414" s="31"/>
    </row>
    <row r="415" customFormat="false" ht="21" hidden="false" customHeight="false" outlineLevel="0" collapsed="false">
      <c r="P415" s="31"/>
    </row>
    <row r="416" customFormat="false" ht="21" hidden="false" customHeight="false" outlineLevel="0" collapsed="false">
      <c r="P416" s="31"/>
    </row>
    <row r="417" customFormat="false" ht="21" hidden="false" customHeight="false" outlineLevel="0" collapsed="false">
      <c r="P417" s="31"/>
    </row>
    <row r="418" customFormat="false" ht="21" hidden="false" customHeight="false" outlineLevel="0" collapsed="false">
      <c r="P418" s="31"/>
    </row>
    <row r="419" customFormat="false" ht="21" hidden="false" customHeight="false" outlineLevel="0" collapsed="false">
      <c r="P419" s="31"/>
    </row>
    <row r="420" customFormat="false" ht="21" hidden="false" customHeight="false" outlineLevel="0" collapsed="false">
      <c r="P420" s="31"/>
    </row>
    <row r="421" customFormat="false" ht="21" hidden="false" customHeight="false" outlineLevel="0" collapsed="false">
      <c r="P421" s="31"/>
    </row>
    <row r="422" customFormat="false" ht="21" hidden="false" customHeight="false" outlineLevel="0" collapsed="false">
      <c r="P422" s="31"/>
    </row>
    <row r="423" customFormat="false" ht="21" hidden="false" customHeight="false" outlineLevel="0" collapsed="false">
      <c r="P423" s="31"/>
    </row>
    <row r="424" customFormat="false" ht="21" hidden="false" customHeight="false" outlineLevel="0" collapsed="false">
      <c r="P424" s="31"/>
    </row>
    <row r="425" customFormat="false" ht="21" hidden="false" customHeight="false" outlineLevel="0" collapsed="false">
      <c r="P425" s="31"/>
    </row>
    <row r="426" customFormat="false" ht="21" hidden="false" customHeight="false" outlineLevel="0" collapsed="false">
      <c r="P426" s="31"/>
    </row>
    <row r="427" customFormat="false" ht="21" hidden="false" customHeight="false" outlineLevel="0" collapsed="false">
      <c r="P427" s="31"/>
    </row>
    <row r="428" customFormat="false" ht="21" hidden="false" customHeight="false" outlineLevel="0" collapsed="false">
      <c r="P428" s="31"/>
    </row>
    <row r="429" customFormat="false" ht="21" hidden="false" customHeight="false" outlineLevel="0" collapsed="false">
      <c r="P429" s="31"/>
    </row>
    <row r="430" customFormat="false" ht="21" hidden="false" customHeight="false" outlineLevel="0" collapsed="false">
      <c r="P430" s="31"/>
    </row>
    <row r="431" customFormat="false" ht="21" hidden="false" customHeight="false" outlineLevel="0" collapsed="false">
      <c r="P431" s="31"/>
    </row>
    <row r="432" customFormat="false" ht="21" hidden="false" customHeight="false" outlineLevel="0" collapsed="false">
      <c r="P432" s="31"/>
    </row>
    <row r="433" customFormat="false" ht="21" hidden="false" customHeight="false" outlineLevel="0" collapsed="false">
      <c r="P433" s="31"/>
    </row>
    <row r="434" customFormat="false" ht="21" hidden="false" customHeight="false" outlineLevel="0" collapsed="false">
      <c r="P434" s="31"/>
    </row>
    <row r="435" customFormat="false" ht="21" hidden="false" customHeight="false" outlineLevel="0" collapsed="false">
      <c r="P435" s="31"/>
    </row>
    <row r="436" customFormat="false" ht="21" hidden="false" customHeight="false" outlineLevel="0" collapsed="false">
      <c r="P436" s="31"/>
    </row>
    <row r="437" customFormat="false" ht="21" hidden="false" customHeight="false" outlineLevel="0" collapsed="false">
      <c r="P437" s="31"/>
    </row>
    <row r="438" customFormat="false" ht="21" hidden="false" customHeight="false" outlineLevel="0" collapsed="false">
      <c r="P438" s="31"/>
    </row>
    <row r="439" customFormat="false" ht="21" hidden="false" customHeight="false" outlineLevel="0" collapsed="false">
      <c r="P439" s="31"/>
    </row>
    <row r="440" customFormat="false" ht="21" hidden="false" customHeight="false" outlineLevel="0" collapsed="false">
      <c r="P440" s="31"/>
    </row>
    <row r="441" customFormat="false" ht="21" hidden="false" customHeight="false" outlineLevel="0" collapsed="false">
      <c r="P441" s="31"/>
    </row>
    <row r="442" customFormat="false" ht="21" hidden="false" customHeight="false" outlineLevel="0" collapsed="false">
      <c r="P442" s="31"/>
    </row>
    <row r="443" customFormat="false" ht="21" hidden="false" customHeight="false" outlineLevel="0" collapsed="false">
      <c r="P443" s="31"/>
    </row>
    <row r="444" customFormat="false" ht="21" hidden="false" customHeight="false" outlineLevel="0" collapsed="false">
      <c r="P444" s="31"/>
    </row>
    <row r="445" customFormat="false" ht="21" hidden="false" customHeight="false" outlineLevel="0" collapsed="false">
      <c r="P445" s="31"/>
    </row>
    <row r="446" customFormat="false" ht="21" hidden="false" customHeight="false" outlineLevel="0" collapsed="false">
      <c r="P446" s="31"/>
    </row>
    <row r="447" customFormat="false" ht="21" hidden="false" customHeight="false" outlineLevel="0" collapsed="false">
      <c r="P447" s="31"/>
    </row>
    <row r="448" customFormat="false" ht="21" hidden="false" customHeight="false" outlineLevel="0" collapsed="false">
      <c r="P448" s="31"/>
    </row>
    <row r="449" customFormat="false" ht="21" hidden="false" customHeight="false" outlineLevel="0" collapsed="false">
      <c r="P449" s="31"/>
    </row>
    <row r="450" customFormat="false" ht="21" hidden="false" customHeight="false" outlineLevel="0" collapsed="false">
      <c r="P450" s="31"/>
    </row>
    <row r="451" customFormat="false" ht="21" hidden="false" customHeight="false" outlineLevel="0" collapsed="false">
      <c r="P451" s="31"/>
    </row>
    <row r="452" customFormat="false" ht="21" hidden="false" customHeight="false" outlineLevel="0" collapsed="false">
      <c r="P452" s="31"/>
    </row>
    <row r="453" customFormat="false" ht="21" hidden="false" customHeight="false" outlineLevel="0" collapsed="false">
      <c r="P453" s="31"/>
    </row>
    <row r="454" customFormat="false" ht="21" hidden="false" customHeight="false" outlineLevel="0" collapsed="false">
      <c r="P454" s="31"/>
    </row>
    <row r="455" customFormat="false" ht="21" hidden="false" customHeight="false" outlineLevel="0" collapsed="false">
      <c r="P455" s="31"/>
    </row>
    <row r="456" customFormat="false" ht="21" hidden="false" customHeight="false" outlineLevel="0" collapsed="false">
      <c r="P456" s="31"/>
    </row>
    <row r="457" customFormat="false" ht="21" hidden="false" customHeight="false" outlineLevel="0" collapsed="false">
      <c r="P457" s="31"/>
    </row>
    <row r="458" customFormat="false" ht="21" hidden="false" customHeight="false" outlineLevel="0" collapsed="false">
      <c r="P458" s="31"/>
    </row>
    <row r="459" customFormat="false" ht="21" hidden="false" customHeight="false" outlineLevel="0" collapsed="false">
      <c r="P459" s="31"/>
    </row>
    <row r="460" customFormat="false" ht="21" hidden="false" customHeight="false" outlineLevel="0" collapsed="false">
      <c r="P460" s="31"/>
    </row>
    <row r="461" customFormat="false" ht="21" hidden="false" customHeight="false" outlineLevel="0" collapsed="false">
      <c r="P461" s="31"/>
    </row>
    <row r="462" customFormat="false" ht="21" hidden="false" customHeight="false" outlineLevel="0" collapsed="false">
      <c r="P462" s="31"/>
    </row>
    <row r="463" customFormat="false" ht="21" hidden="false" customHeight="false" outlineLevel="0" collapsed="false">
      <c r="P463" s="31"/>
    </row>
    <row r="464" customFormat="false" ht="21" hidden="false" customHeight="false" outlineLevel="0" collapsed="false">
      <c r="P464" s="31"/>
    </row>
    <row r="465" customFormat="false" ht="21" hidden="false" customHeight="false" outlineLevel="0" collapsed="false">
      <c r="P465" s="31"/>
    </row>
    <row r="466" customFormat="false" ht="21" hidden="false" customHeight="false" outlineLevel="0" collapsed="false">
      <c r="P466" s="31"/>
    </row>
    <row r="467" customFormat="false" ht="21" hidden="false" customHeight="false" outlineLevel="0" collapsed="false">
      <c r="P467" s="31"/>
    </row>
    <row r="468" customFormat="false" ht="21" hidden="false" customHeight="false" outlineLevel="0" collapsed="false">
      <c r="P468" s="31"/>
    </row>
    <row r="469" customFormat="false" ht="21" hidden="false" customHeight="false" outlineLevel="0" collapsed="false">
      <c r="P469" s="31"/>
    </row>
    <row r="470" customFormat="false" ht="21" hidden="false" customHeight="false" outlineLevel="0" collapsed="false">
      <c r="P470" s="31"/>
    </row>
    <row r="471" customFormat="false" ht="21" hidden="false" customHeight="false" outlineLevel="0" collapsed="false">
      <c r="P471" s="31"/>
    </row>
    <row r="472" customFormat="false" ht="21" hidden="false" customHeight="false" outlineLevel="0" collapsed="false">
      <c r="P472" s="31"/>
    </row>
    <row r="473" customFormat="false" ht="21" hidden="false" customHeight="false" outlineLevel="0" collapsed="false">
      <c r="P473" s="31"/>
    </row>
    <row r="474" customFormat="false" ht="21" hidden="false" customHeight="false" outlineLevel="0" collapsed="false">
      <c r="P474" s="31"/>
    </row>
    <row r="475" customFormat="false" ht="21" hidden="false" customHeight="false" outlineLevel="0" collapsed="false">
      <c r="P475" s="31"/>
    </row>
    <row r="476" customFormat="false" ht="21" hidden="false" customHeight="false" outlineLevel="0" collapsed="false">
      <c r="P476" s="31"/>
    </row>
    <row r="477" customFormat="false" ht="21" hidden="false" customHeight="false" outlineLevel="0" collapsed="false">
      <c r="P477" s="31"/>
    </row>
    <row r="478" customFormat="false" ht="21" hidden="false" customHeight="false" outlineLevel="0" collapsed="false">
      <c r="P478" s="31"/>
    </row>
    <row r="479" customFormat="false" ht="21" hidden="false" customHeight="false" outlineLevel="0" collapsed="false">
      <c r="P479" s="31"/>
    </row>
    <row r="480" customFormat="false" ht="21" hidden="false" customHeight="false" outlineLevel="0" collapsed="false">
      <c r="P480" s="31"/>
    </row>
    <row r="481" customFormat="false" ht="21" hidden="false" customHeight="false" outlineLevel="0" collapsed="false">
      <c r="P481" s="31"/>
    </row>
    <row r="482" customFormat="false" ht="21" hidden="false" customHeight="false" outlineLevel="0" collapsed="false">
      <c r="P482" s="31"/>
    </row>
    <row r="483" customFormat="false" ht="21" hidden="false" customHeight="false" outlineLevel="0" collapsed="false">
      <c r="P483" s="31"/>
    </row>
    <row r="484" customFormat="false" ht="21" hidden="false" customHeight="false" outlineLevel="0" collapsed="false">
      <c r="P484" s="31"/>
    </row>
    <row r="485" customFormat="false" ht="21" hidden="false" customHeight="false" outlineLevel="0" collapsed="false">
      <c r="P485" s="31"/>
    </row>
    <row r="486" customFormat="false" ht="21" hidden="false" customHeight="false" outlineLevel="0" collapsed="false">
      <c r="P486" s="31"/>
    </row>
    <row r="487" customFormat="false" ht="21" hidden="false" customHeight="false" outlineLevel="0" collapsed="false">
      <c r="P487" s="31"/>
    </row>
    <row r="488" customFormat="false" ht="21" hidden="false" customHeight="false" outlineLevel="0" collapsed="false">
      <c r="P488" s="31"/>
    </row>
    <row r="489" customFormat="false" ht="21" hidden="false" customHeight="false" outlineLevel="0" collapsed="false">
      <c r="P489" s="31"/>
    </row>
    <row r="490" customFormat="false" ht="21" hidden="false" customHeight="false" outlineLevel="0" collapsed="false">
      <c r="P490" s="31"/>
    </row>
    <row r="491" customFormat="false" ht="21" hidden="false" customHeight="false" outlineLevel="0" collapsed="false">
      <c r="P491" s="31"/>
    </row>
    <row r="492" customFormat="false" ht="21" hidden="false" customHeight="false" outlineLevel="0" collapsed="false">
      <c r="P492" s="31"/>
    </row>
    <row r="493" customFormat="false" ht="21" hidden="false" customHeight="false" outlineLevel="0" collapsed="false">
      <c r="P493" s="31"/>
    </row>
    <row r="494" customFormat="false" ht="21" hidden="false" customHeight="false" outlineLevel="0" collapsed="false">
      <c r="P494" s="31"/>
    </row>
    <row r="495" customFormat="false" ht="21" hidden="false" customHeight="false" outlineLevel="0" collapsed="false">
      <c r="P495" s="31"/>
    </row>
    <row r="496" customFormat="false" ht="21" hidden="false" customHeight="false" outlineLevel="0" collapsed="false">
      <c r="P496" s="31"/>
    </row>
    <row r="497" customFormat="false" ht="21" hidden="false" customHeight="false" outlineLevel="0" collapsed="false">
      <c r="P497" s="31"/>
    </row>
    <row r="498" customFormat="false" ht="21" hidden="false" customHeight="false" outlineLevel="0" collapsed="false">
      <c r="P498" s="31"/>
    </row>
    <row r="499" customFormat="false" ht="21" hidden="false" customHeight="false" outlineLevel="0" collapsed="false">
      <c r="P499" s="31"/>
    </row>
    <row r="500" customFormat="false" ht="21" hidden="false" customHeight="false" outlineLevel="0" collapsed="false">
      <c r="P500" s="31"/>
    </row>
    <row r="501" customFormat="false" ht="21" hidden="false" customHeight="false" outlineLevel="0" collapsed="false">
      <c r="P501" s="31"/>
    </row>
    <row r="502" customFormat="false" ht="21" hidden="false" customHeight="false" outlineLevel="0" collapsed="false">
      <c r="P502" s="31"/>
    </row>
    <row r="503" customFormat="false" ht="21" hidden="false" customHeight="false" outlineLevel="0" collapsed="false">
      <c r="P503" s="31"/>
    </row>
    <row r="504" customFormat="false" ht="21" hidden="false" customHeight="false" outlineLevel="0" collapsed="false">
      <c r="P504" s="31"/>
    </row>
    <row r="505" customFormat="false" ht="21" hidden="false" customHeight="false" outlineLevel="0" collapsed="false">
      <c r="P505" s="31"/>
    </row>
    <row r="506" customFormat="false" ht="21" hidden="false" customHeight="false" outlineLevel="0" collapsed="false">
      <c r="P506" s="31"/>
    </row>
    <row r="507" customFormat="false" ht="21" hidden="false" customHeight="false" outlineLevel="0" collapsed="false">
      <c r="P507" s="31"/>
    </row>
    <row r="508" customFormat="false" ht="21" hidden="false" customHeight="false" outlineLevel="0" collapsed="false">
      <c r="P508" s="31"/>
    </row>
    <row r="509" customFormat="false" ht="21" hidden="false" customHeight="false" outlineLevel="0" collapsed="false">
      <c r="P509" s="31"/>
    </row>
    <row r="510" customFormat="false" ht="21" hidden="false" customHeight="false" outlineLevel="0" collapsed="false">
      <c r="P510" s="31"/>
    </row>
    <row r="511" customFormat="false" ht="21" hidden="false" customHeight="false" outlineLevel="0" collapsed="false">
      <c r="P511" s="31"/>
    </row>
    <row r="512" customFormat="false" ht="21" hidden="false" customHeight="false" outlineLevel="0" collapsed="false">
      <c r="P512" s="31"/>
    </row>
    <row r="513" customFormat="false" ht="21" hidden="false" customHeight="false" outlineLevel="0" collapsed="false">
      <c r="P513" s="31"/>
    </row>
    <row r="514" customFormat="false" ht="21" hidden="false" customHeight="false" outlineLevel="0" collapsed="false">
      <c r="P514" s="31"/>
    </row>
    <row r="515" customFormat="false" ht="21" hidden="false" customHeight="false" outlineLevel="0" collapsed="false">
      <c r="P515" s="31"/>
    </row>
    <row r="516" customFormat="false" ht="21" hidden="false" customHeight="false" outlineLevel="0" collapsed="false">
      <c r="P516" s="31"/>
    </row>
    <row r="517" customFormat="false" ht="21" hidden="false" customHeight="false" outlineLevel="0" collapsed="false">
      <c r="P517" s="31"/>
    </row>
    <row r="518" customFormat="false" ht="21" hidden="false" customHeight="false" outlineLevel="0" collapsed="false">
      <c r="P518" s="31"/>
    </row>
    <row r="519" customFormat="false" ht="21" hidden="false" customHeight="false" outlineLevel="0" collapsed="false">
      <c r="P519" s="31"/>
    </row>
    <row r="520" customFormat="false" ht="21" hidden="false" customHeight="false" outlineLevel="0" collapsed="false">
      <c r="P520" s="31"/>
    </row>
    <row r="521" customFormat="false" ht="21" hidden="false" customHeight="false" outlineLevel="0" collapsed="false">
      <c r="P521" s="31"/>
    </row>
    <row r="522" customFormat="false" ht="21" hidden="false" customHeight="false" outlineLevel="0" collapsed="false">
      <c r="P522" s="31"/>
    </row>
    <row r="523" customFormat="false" ht="21" hidden="false" customHeight="false" outlineLevel="0" collapsed="false">
      <c r="P523" s="31"/>
    </row>
    <row r="524" customFormat="false" ht="21" hidden="false" customHeight="false" outlineLevel="0" collapsed="false">
      <c r="P524" s="31"/>
    </row>
    <row r="525" customFormat="false" ht="21" hidden="false" customHeight="false" outlineLevel="0" collapsed="false">
      <c r="P525" s="31"/>
    </row>
    <row r="526" customFormat="false" ht="21" hidden="false" customHeight="false" outlineLevel="0" collapsed="false">
      <c r="P526" s="31"/>
    </row>
    <row r="527" customFormat="false" ht="21" hidden="false" customHeight="false" outlineLevel="0" collapsed="false">
      <c r="P527" s="31"/>
    </row>
    <row r="528" customFormat="false" ht="21" hidden="false" customHeight="false" outlineLevel="0" collapsed="false">
      <c r="P528" s="31"/>
    </row>
    <row r="529" customFormat="false" ht="21" hidden="false" customHeight="false" outlineLevel="0" collapsed="false">
      <c r="P529" s="31"/>
    </row>
    <row r="530" customFormat="false" ht="21" hidden="false" customHeight="false" outlineLevel="0" collapsed="false">
      <c r="P530" s="31"/>
    </row>
    <row r="531" customFormat="false" ht="21" hidden="false" customHeight="false" outlineLevel="0" collapsed="false">
      <c r="P531" s="31"/>
    </row>
    <row r="532" customFormat="false" ht="21" hidden="false" customHeight="false" outlineLevel="0" collapsed="false">
      <c r="P532" s="31"/>
    </row>
    <row r="533" customFormat="false" ht="21" hidden="false" customHeight="false" outlineLevel="0" collapsed="false">
      <c r="P533" s="31"/>
    </row>
    <row r="534" customFormat="false" ht="21" hidden="false" customHeight="false" outlineLevel="0" collapsed="false">
      <c r="P534" s="31"/>
    </row>
    <row r="535" customFormat="false" ht="21" hidden="false" customHeight="false" outlineLevel="0" collapsed="false">
      <c r="P535" s="31"/>
    </row>
    <row r="536" customFormat="false" ht="21" hidden="false" customHeight="false" outlineLevel="0" collapsed="false">
      <c r="P536" s="31"/>
    </row>
    <row r="537" customFormat="false" ht="21" hidden="false" customHeight="false" outlineLevel="0" collapsed="false">
      <c r="P537" s="31"/>
    </row>
    <row r="538" customFormat="false" ht="21" hidden="false" customHeight="false" outlineLevel="0" collapsed="false">
      <c r="P538" s="31"/>
    </row>
    <row r="539" customFormat="false" ht="21" hidden="false" customHeight="false" outlineLevel="0" collapsed="false">
      <c r="P539" s="31"/>
    </row>
    <row r="540" customFormat="false" ht="21" hidden="false" customHeight="false" outlineLevel="0" collapsed="false">
      <c r="P540" s="31"/>
    </row>
    <row r="541" customFormat="false" ht="21" hidden="false" customHeight="false" outlineLevel="0" collapsed="false">
      <c r="P541" s="31"/>
    </row>
    <row r="542" customFormat="false" ht="21" hidden="false" customHeight="false" outlineLevel="0" collapsed="false">
      <c r="P542" s="31"/>
    </row>
    <row r="543" customFormat="false" ht="21" hidden="false" customHeight="false" outlineLevel="0" collapsed="false">
      <c r="P543" s="31"/>
    </row>
    <row r="544" customFormat="false" ht="21" hidden="false" customHeight="false" outlineLevel="0" collapsed="false">
      <c r="P544" s="31"/>
    </row>
    <row r="545" customFormat="false" ht="21" hidden="false" customHeight="false" outlineLevel="0" collapsed="false">
      <c r="P545" s="31"/>
    </row>
    <row r="546" customFormat="false" ht="21" hidden="false" customHeight="false" outlineLevel="0" collapsed="false">
      <c r="P546" s="31"/>
    </row>
    <row r="547" customFormat="false" ht="21" hidden="false" customHeight="false" outlineLevel="0" collapsed="false">
      <c r="P547" s="31"/>
    </row>
    <row r="548" customFormat="false" ht="21" hidden="false" customHeight="false" outlineLevel="0" collapsed="false">
      <c r="P548" s="31"/>
    </row>
    <row r="549" customFormat="false" ht="21" hidden="false" customHeight="false" outlineLevel="0" collapsed="false">
      <c r="P549" s="31"/>
    </row>
    <row r="550" customFormat="false" ht="21" hidden="false" customHeight="false" outlineLevel="0" collapsed="false">
      <c r="P550" s="31"/>
    </row>
    <row r="551" customFormat="false" ht="21" hidden="false" customHeight="false" outlineLevel="0" collapsed="false">
      <c r="P551" s="31"/>
    </row>
    <row r="552" customFormat="false" ht="21" hidden="false" customHeight="false" outlineLevel="0" collapsed="false">
      <c r="P552" s="31"/>
    </row>
    <row r="553" customFormat="false" ht="21" hidden="false" customHeight="false" outlineLevel="0" collapsed="false">
      <c r="P553" s="31"/>
    </row>
    <row r="554" customFormat="false" ht="21" hidden="false" customHeight="false" outlineLevel="0" collapsed="false">
      <c r="P554" s="31"/>
    </row>
    <row r="555" customFormat="false" ht="21" hidden="false" customHeight="false" outlineLevel="0" collapsed="false">
      <c r="P555" s="31"/>
    </row>
    <row r="556" customFormat="false" ht="21" hidden="false" customHeight="false" outlineLevel="0" collapsed="false">
      <c r="P556" s="31"/>
    </row>
    <row r="557" customFormat="false" ht="21" hidden="false" customHeight="false" outlineLevel="0" collapsed="false">
      <c r="P557" s="31"/>
    </row>
    <row r="558" customFormat="false" ht="21" hidden="false" customHeight="false" outlineLevel="0" collapsed="false">
      <c r="P558" s="31"/>
    </row>
    <row r="559" customFormat="false" ht="21" hidden="false" customHeight="false" outlineLevel="0" collapsed="false">
      <c r="P559" s="31"/>
    </row>
    <row r="560" customFormat="false" ht="21" hidden="false" customHeight="false" outlineLevel="0" collapsed="false">
      <c r="P560" s="31"/>
    </row>
    <row r="561" customFormat="false" ht="21" hidden="false" customHeight="false" outlineLevel="0" collapsed="false">
      <c r="P561" s="31"/>
    </row>
    <row r="562" customFormat="false" ht="21" hidden="false" customHeight="false" outlineLevel="0" collapsed="false">
      <c r="P562" s="31"/>
    </row>
    <row r="563" customFormat="false" ht="21" hidden="false" customHeight="false" outlineLevel="0" collapsed="false">
      <c r="P563" s="31"/>
    </row>
    <row r="564" customFormat="false" ht="21" hidden="false" customHeight="false" outlineLevel="0" collapsed="false">
      <c r="P564" s="31"/>
    </row>
    <row r="565" customFormat="false" ht="21" hidden="false" customHeight="false" outlineLevel="0" collapsed="false">
      <c r="P565" s="31"/>
    </row>
    <row r="566" customFormat="false" ht="21" hidden="false" customHeight="false" outlineLevel="0" collapsed="false">
      <c r="P566" s="31"/>
    </row>
    <row r="567" customFormat="false" ht="21" hidden="false" customHeight="false" outlineLevel="0" collapsed="false">
      <c r="P567" s="31"/>
    </row>
    <row r="568" customFormat="false" ht="21" hidden="false" customHeight="false" outlineLevel="0" collapsed="false">
      <c r="P568" s="31"/>
    </row>
    <row r="569" customFormat="false" ht="21" hidden="false" customHeight="false" outlineLevel="0" collapsed="false">
      <c r="P569" s="31"/>
    </row>
    <row r="570" customFormat="false" ht="21" hidden="false" customHeight="false" outlineLevel="0" collapsed="false">
      <c r="P570" s="31"/>
    </row>
    <row r="571" customFormat="false" ht="21" hidden="false" customHeight="false" outlineLevel="0" collapsed="false">
      <c r="P571" s="31"/>
    </row>
    <row r="572" customFormat="false" ht="21" hidden="false" customHeight="false" outlineLevel="0" collapsed="false">
      <c r="P572" s="31"/>
    </row>
    <row r="573" customFormat="false" ht="21" hidden="false" customHeight="false" outlineLevel="0" collapsed="false">
      <c r="P573" s="31"/>
    </row>
    <row r="574" customFormat="false" ht="21" hidden="false" customHeight="false" outlineLevel="0" collapsed="false">
      <c r="P574" s="31"/>
    </row>
    <row r="575" customFormat="false" ht="21" hidden="false" customHeight="false" outlineLevel="0" collapsed="false">
      <c r="P575" s="31"/>
    </row>
    <row r="576" customFormat="false" ht="21" hidden="false" customHeight="false" outlineLevel="0" collapsed="false">
      <c r="P576" s="31"/>
    </row>
    <row r="577" customFormat="false" ht="21" hidden="false" customHeight="false" outlineLevel="0" collapsed="false">
      <c r="P577" s="31"/>
    </row>
    <row r="578" customFormat="false" ht="21" hidden="false" customHeight="false" outlineLevel="0" collapsed="false">
      <c r="P578" s="31"/>
    </row>
    <row r="579" customFormat="false" ht="21" hidden="false" customHeight="false" outlineLevel="0" collapsed="false">
      <c r="P579" s="31"/>
    </row>
    <row r="580" customFormat="false" ht="21" hidden="false" customHeight="false" outlineLevel="0" collapsed="false">
      <c r="P580" s="31"/>
    </row>
    <row r="581" customFormat="false" ht="21" hidden="false" customHeight="false" outlineLevel="0" collapsed="false">
      <c r="P581" s="31"/>
    </row>
    <row r="582" customFormat="false" ht="21" hidden="false" customHeight="false" outlineLevel="0" collapsed="false">
      <c r="P582" s="31"/>
    </row>
    <row r="583" customFormat="false" ht="21" hidden="false" customHeight="false" outlineLevel="0" collapsed="false">
      <c r="P583" s="31"/>
    </row>
    <row r="584" customFormat="false" ht="21" hidden="false" customHeight="false" outlineLevel="0" collapsed="false">
      <c r="P584" s="31"/>
    </row>
    <row r="585" customFormat="false" ht="21" hidden="false" customHeight="false" outlineLevel="0" collapsed="false">
      <c r="P585" s="31"/>
    </row>
    <row r="586" customFormat="false" ht="21" hidden="false" customHeight="false" outlineLevel="0" collapsed="false">
      <c r="P586" s="31"/>
    </row>
    <row r="587" customFormat="false" ht="21" hidden="false" customHeight="false" outlineLevel="0" collapsed="false">
      <c r="P587" s="31"/>
    </row>
    <row r="588" customFormat="false" ht="21" hidden="false" customHeight="false" outlineLevel="0" collapsed="false">
      <c r="P588" s="31"/>
    </row>
    <row r="589" customFormat="false" ht="21" hidden="false" customHeight="false" outlineLevel="0" collapsed="false">
      <c r="P589" s="31"/>
    </row>
    <row r="590" customFormat="false" ht="21" hidden="false" customHeight="false" outlineLevel="0" collapsed="false">
      <c r="P590" s="31"/>
    </row>
    <row r="591" customFormat="false" ht="21" hidden="false" customHeight="false" outlineLevel="0" collapsed="false">
      <c r="P591" s="31"/>
    </row>
    <row r="592" customFormat="false" ht="21" hidden="false" customHeight="false" outlineLevel="0" collapsed="false">
      <c r="P592" s="31"/>
    </row>
    <row r="593" customFormat="false" ht="21" hidden="false" customHeight="false" outlineLevel="0" collapsed="false">
      <c r="P593" s="31"/>
    </row>
    <row r="594" customFormat="false" ht="21" hidden="false" customHeight="false" outlineLevel="0" collapsed="false">
      <c r="P594" s="31"/>
    </row>
    <row r="595" customFormat="false" ht="21" hidden="false" customHeight="false" outlineLevel="0" collapsed="false">
      <c r="P595" s="31"/>
    </row>
    <row r="596" customFormat="false" ht="21" hidden="false" customHeight="false" outlineLevel="0" collapsed="false">
      <c r="P596" s="31"/>
    </row>
    <row r="597" customFormat="false" ht="21" hidden="false" customHeight="false" outlineLevel="0" collapsed="false">
      <c r="P597" s="31"/>
    </row>
    <row r="598" customFormat="false" ht="21" hidden="false" customHeight="false" outlineLevel="0" collapsed="false">
      <c r="P598" s="31"/>
    </row>
    <row r="599" customFormat="false" ht="21" hidden="false" customHeight="false" outlineLevel="0" collapsed="false">
      <c r="P599" s="31"/>
    </row>
    <row r="600" customFormat="false" ht="21" hidden="false" customHeight="false" outlineLevel="0" collapsed="false">
      <c r="P600" s="31"/>
    </row>
    <row r="601" customFormat="false" ht="21" hidden="false" customHeight="false" outlineLevel="0" collapsed="false">
      <c r="P601" s="31"/>
    </row>
    <row r="602" customFormat="false" ht="21" hidden="false" customHeight="false" outlineLevel="0" collapsed="false">
      <c r="P602" s="31"/>
    </row>
    <row r="603" customFormat="false" ht="21" hidden="false" customHeight="false" outlineLevel="0" collapsed="false">
      <c r="P603" s="31"/>
    </row>
    <row r="604" customFormat="false" ht="21" hidden="false" customHeight="false" outlineLevel="0" collapsed="false">
      <c r="P604" s="31"/>
    </row>
    <row r="605" customFormat="false" ht="21" hidden="false" customHeight="false" outlineLevel="0" collapsed="false">
      <c r="P605" s="31"/>
    </row>
    <row r="606" customFormat="false" ht="21" hidden="false" customHeight="false" outlineLevel="0" collapsed="false">
      <c r="P606" s="31"/>
    </row>
    <row r="607" customFormat="false" ht="21" hidden="false" customHeight="false" outlineLevel="0" collapsed="false">
      <c r="P607" s="31"/>
    </row>
    <row r="608" customFormat="false" ht="21" hidden="false" customHeight="false" outlineLevel="0" collapsed="false">
      <c r="P608" s="31"/>
    </row>
    <row r="609" customFormat="false" ht="21" hidden="false" customHeight="false" outlineLevel="0" collapsed="false">
      <c r="P609" s="31"/>
    </row>
    <row r="610" customFormat="false" ht="21" hidden="false" customHeight="false" outlineLevel="0" collapsed="false">
      <c r="P610" s="31"/>
    </row>
    <row r="611" customFormat="false" ht="21" hidden="false" customHeight="false" outlineLevel="0" collapsed="false">
      <c r="P611" s="31"/>
    </row>
    <row r="612" customFormat="false" ht="21" hidden="false" customHeight="false" outlineLevel="0" collapsed="false">
      <c r="P612" s="31"/>
    </row>
    <row r="613" customFormat="false" ht="21" hidden="false" customHeight="false" outlineLevel="0" collapsed="false">
      <c r="P613" s="31"/>
    </row>
    <row r="614" customFormat="false" ht="21" hidden="false" customHeight="false" outlineLevel="0" collapsed="false">
      <c r="P614" s="31"/>
    </row>
    <row r="615" customFormat="false" ht="21" hidden="false" customHeight="false" outlineLevel="0" collapsed="false">
      <c r="P615" s="31"/>
    </row>
    <row r="616" customFormat="false" ht="21" hidden="false" customHeight="false" outlineLevel="0" collapsed="false">
      <c r="P616" s="31"/>
    </row>
    <row r="617" customFormat="false" ht="21" hidden="false" customHeight="false" outlineLevel="0" collapsed="false">
      <c r="P617" s="31"/>
    </row>
    <row r="618" customFormat="false" ht="21" hidden="false" customHeight="false" outlineLevel="0" collapsed="false">
      <c r="P618" s="31"/>
    </row>
    <row r="619" customFormat="false" ht="21" hidden="false" customHeight="false" outlineLevel="0" collapsed="false">
      <c r="P619" s="31"/>
    </row>
    <row r="620" customFormat="false" ht="21" hidden="false" customHeight="false" outlineLevel="0" collapsed="false">
      <c r="P620" s="31"/>
    </row>
    <row r="621" customFormat="false" ht="21" hidden="false" customHeight="false" outlineLevel="0" collapsed="false">
      <c r="P621" s="31"/>
    </row>
    <row r="622" customFormat="false" ht="21" hidden="false" customHeight="false" outlineLevel="0" collapsed="false">
      <c r="P622" s="31"/>
    </row>
    <row r="623" customFormat="false" ht="21" hidden="false" customHeight="false" outlineLevel="0" collapsed="false">
      <c r="P623" s="31"/>
    </row>
    <row r="624" customFormat="false" ht="21" hidden="false" customHeight="false" outlineLevel="0" collapsed="false">
      <c r="P624" s="31"/>
    </row>
    <row r="625" customFormat="false" ht="21" hidden="false" customHeight="false" outlineLevel="0" collapsed="false">
      <c r="P625" s="31"/>
    </row>
    <row r="626" customFormat="false" ht="21" hidden="false" customHeight="false" outlineLevel="0" collapsed="false">
      <c r="P626" s="31"/>
    </row>
    <row r="627" customFormat="false" ht="21" hidden="false" customHeight="false" outlineLevel="0" collapsed="false">
      <c r="P627" s="31"/>
    </row>
    <row r="628" customFormat="false" ht="21" hidden="false" customHeight="false" outlineLevel="0" collapsed="false">
      <c r="P628" s="31"/>
    </row>
    <row r="629" customFormat="false" ht="21" hidden="false" customHeight="false" outlineLevel="0" collapsed="false">
      <c r="P629" s="31"/>
    </row>
    <row r="630" customFormat="false" ht="21" hidden="false" customHeight="false" outlineLevel="0" collapsed="false">
      <c r="P630" s="31"/>
    </row>
    <row r="631" customFormat="false" ht="21" hidden="false" customHeight="false" outlineLevel="0" collapsed="false">
      <c r="P631" s="31"/>
    </row>
    <row r="632" customFormat="false" ht="21" hidden="false" customHeight="false" outlineLevel="0" collapsed="false">
      <c r="P632" s="31"/>
    </row>
    <row r="633" customFormat="false" ht="21" hidden="false" customHeight="false" outlineLevel="0" collapsed="false">
      <c r="P633" s="31"/>
    </row>
    <row r="634" customFormat="false" ht="21" hidden="false" customHeight="false" outlineLevel="0" collapsed="false">
      <c r="P634" s="31"/>
    </row>
    <row r="635" customFormat="false" ht="21" hidden="false" customHeight="false" outlineLevel="0" collapsed="false">
      <c r="P635" s="31"/>
    </row>
    <row r="636" customFormat="false" ht="21" hidden="false" customHeight="false" outlineLevel="0" collapsed="false">
      <c r="P636" s="31"/>
    </row>
    <row r="637" customFormat="false" ht="21" hidden="false" customHeight="false" outlineLevel="0" collapsed="false">
      <c r="P637" s="31"/>
    </row>
    <row r="638" customFormat="false" ht="21" hidden="false" customHeight="false" outlineLevel="0" collapsed="false">
      <c r="P638" s="31"/>
    </row>
    <row r="639" customFormat="false" ht="21" hidden="false" customHeight="false" outlineLevel="0" collapsed="false">
      <c r="P639" s="31"/>
    </row>
    <row r="640" customFormat="false" ht="21" hidden="false" customHeight="false" outlineLevel="0" collapsed="false">
      <c r="P640" s="31"/>
    </row>
    <row r="641" customFormat="false" ht="21" hidden="false" customHeight="false" outlineLevel="0" collapsed="false">
      <c r="P641" s="31"/>
    </row>
    <row r="642" customFormat="false" ht="21" hidden="false" customHeight="false" outlineLevel="0" collapsed="false">
      <c r="P642" s="31"/>
    </row>
    <row r="643" customFormat="false" ht="21" hidden="false" customHeight="false" outlineLevel="0" collapsed="false">
      <c r="P643" s="31"/>
    </row>
    <row r="644" customFormat="false" ht="21" hidden="false" customHeight="false" outlineLevel="0" collapsed="false">
      <c r="P644" s="31"/>
    </row>
    <row r="645" customFormat="false" ht="21" hidden="false" customHeight="false" outlineLevel="0" collapsed="false">
      <c r="P645" s="31"/>
    </row>
    <row r="646" customFormat="false" ht="21" hidden="false" customHeight="false" outlineLevel="0" collapsed="false">
      <c r="P646" s="31"/>
    </row>
    <row r="647" customFormat="false" ht="21" hidden="false" customHeight="false" outlineLevel="0" collapsed="false">
      <c r="P647" s="31"/>
    </row>
    <row r="648" customFormat="false" ht="21" hidden="false" customHeight="false" outlineLevel="0" collapsed="false">
      <c r="P648" s="31"/>
    </row>
    <row r="649" customFormat="false" ht="21" hidden="false" customHeight="false" outlineLevel="0" collapsed="false">
      <c r="P649" s="31"/>
    </row>
    <row r="650" customFormat="false" ht="21" hidden="false" customHeight="false" outlineLevel="0" collapsed="false">
      <c r="P650" s="31"/>
    </row>
    <row r="651" customFormat="false" ht="21" hidden="false" customHeight="false" outlineLevel="0" collapsed="false">
      <c r="P651" s="31"/>
    </row>
    <row r="652" customFormat="false" ht="21" hidden="false" customHeight="false" outlineLevel="0" collapsed="false">
      <c r="P652" s="31"/>
    </row>
    <row r="653" customFormat="false" ht="21" hidden="false" customHeight="false" outlineLevel="0" collapsed="false">
      <c r="P653" s="31"/>
    </row>
    <row r="654" customFormat="false" ht="21" hidden="false" customHeight="false" outlineLevel="0" collapsed="false">
      <c r="P654" s="31"/>
    </row>
    <row r="655" customFormat="false" ht="21" hidden="false" customHeight="false" outlineLevel="0" collapsed="false">
      <c r="P655" s="31"/>
    </row>
    <row r="656" customFormat="false" ht="21" hidden="false" customHeight="false" outlineLevel="0" collapsed="false">
      <c r="P656" s="31"/>
    </row>
    <row r="657" customFormat="false" ht="21" hidden="false" customHeight="false" outlineLevel="0" collapsed="false">
      <c r="P657" s="31"/>
    </row>
    <row r="658" customFormat="false" ht="21" hidden="false" customHeight="false" outlineLevel="0" collapsed="false">
      <c r="P658" s="31"/>
    </row>
    <row r="659" customFormat="false" ht="21" hidden="false" customHeight="false" outlineLevel="0" collapsed="false">
      <c r="P659" s="31"/>
    </row>
    <row r="660" customFormat="false" ht="21" hidden="false" customHeight="false" outlineLevel="0" collapsed="false">
      <c r="P660" s="31"/>
    </row>
    <row r="661" customFormat="false" ht="21" hidden="false" customHeight="false" outlineLevel="0" collapsed="false">
      <c r="P661" s="31"/>
    </row>
    <row r="662" customFormat="false" ht="21" hidden="false" customHeight="false" outlineLevel="0" collapsed="false">
      <c r="P662" s="31"/>
    </row>
    <row r="663" customFormat="false" ht="21" hidden="false" customHeight="false" outlineLevel="0" collapsed="false">
      <c r="P663" s="31"/>
    </row>
    <row r="664" customFormat="false" ht="21" hidden="false" customHeight="false" outlineLevel="0" collapsed="false">
      <c r="P664" s="31"/>
    </row>
    <row r="665" customFormat="false" ht="21" hidden="false" customHeight="false" outlineLevel="0" collapsed="false">
      <c r="P665" s="31"/>
    </row>
    <row r="666" customFormat="false" ht="21" hidden="false" customHeight="false" outlineLevel="0" collapsed="false">
      <c r="P666" s="31"/>
    </row>
    <row r="667" customFormat="false" ht="21" hidden="false" customHeight="false" outlineLevel="0" collapsed="false">
      <c r="P667" s="31"/>
    </row>
    <row r="668" customFormat="false" ht="21" hidden="false" customHeight="false" outlineLevel="0" collapsed="false">
      <c r="P668" s="31"/>
    </row>
    <row r="669" customFormat="false" ht="21" hidden="false" customHeight="false" outlineLevel="0" collapsed="false">
      <c r="P669" s="31"/>
    </row>
    <row r="670" customFormat="false" ht="21" hidden="false" customHeight="false" outlineLevel="0" collapsed="false">
      <c r="P670" s="31"/>
    </row>
    <row r="671" customFormat="false" ht="21" hidden="false" customHeight="false" outlineLevel="0" collapsed="false">
      <c r="P671" s="31"/>
    </row>
    <row r="672" customFormat="false" ht="21" hidden="false" customHeight="false" outlineLevel="0" collapsed="false">
      <c r="P672" s="31"/>
    </row>
    <row r="673" customFormat="false" ht="21" hidden="false" customHeight="false" outlineLevel="0" collapsed="false">
      <c r="P673" s="31"/>
    </row>
    <row r="674" customFormat="false" ht="21" hidden="false" customHeight="false" outlineLevel="0" collapsed="false">
      <c r="P674" s="31"/>
    </row>
    <row r="675" customFormat="false" ht="21" hidden="false" customHeight="false" outlineLevel="0" collapsed="false">
      <c r="P675" s="31"/>
    </row>
    <row r="676" customFormat="false" ht="21" hidden="false" customHeight="false" outlineLevel="0" collapsed="false">
      <c r="P676" s="31"/>
    </row>
    <row r="677" customFormat="false" ht="21" hidden="false" customHeight="false" outlineLevel="0" collapsed="false">
      <c r="P677" s="31"/>
    </row>
    <row r="678" customFormat="false" ht="21" hidden="false" customHeight="false" outlineLevel="0" collapsed="false">
      <c r="P678" s="31"/>
    </row>
    <row r="679" customFormat="false" ht="21" hidden="false" customHeight="false" outlineLevel="0" collapsed="false">
      <c r="P679" s="31"/>
    </row>
    <row r="680" customFormat="false" ht="21" hidden="false" customHeight="false" outlineLevel="0" collapsed="false">
      <c r="P680" s="31"/>
    </row>
    <row r="681" customFormat="false" ht="21" hidden="false" customHeight="false" outlineLevel="0" collapsed="false">
      <c r="P681" s="31"/>
    </row>
    <row r="682" customFormat="false" ht="21" hidden="false" customHeight="false" outlineLevel="0" collapsed="false">
      <c r="P682" s="31"/>
    </row>
    <row r="683" customFormat="false" ht="21" hidden="false" customHeight="false" outlineLevel="0" collapsed="false">
      <c r="P683" s="31"/>
    </row>
    <row r="684" customFormat="false" ht="21" hidden="false" customHeight="false" outlineLevel="0" collapsed="false">
      <c r="P684" s="31"/>
    </row>
    <row r="685" customFormat="false" ht="21" hidden="false" customHeight="false" outlineLevel="0" collapsed="false">
      <c r="P685" s="31"/>
    </row>
    <row r="686" customFormat="false" ht="21" hidden="false" customHeight="false" outlineLevel="0" collapsed="false">
      <c r="P686" s="31"/>
    </row>
    <row r="687" customFormat="false" ht="21" hidden="false" customHeight="false" outlineLevel="0" collapsed="false">
      <c r="P687" s="31"/>
    </row>
    <row r="688" customFormat="false" ht="21" hidden="false" customHeight="false" outlineLevel="0" collapsed="false">
      <c r="P688" s="31"/>
    </row>
    <row r="689" customFormat="false" ht="21" hidden="false" customHeight="false" outlineLevel="0" collapsed="false">
      <c r="P689" s="31"/>
    </row>
    <row r="690" customFormat="false" ht="21" hidden="false" customHeight="false" outlineLevel="0" collapsed="false">
      <c r="P690" s="31"/>
    </row>
    <row r="691" customFormat="false" ht="21" hidden="false" customHeight="false" outlineLevel="0" collapsed="false">
      <c r="P691" s="31"/>
    </row>
    <row r="692" customFormat="false" ht="21" hidden="false" customHeight="false" outlineLevel="0" collapsed="false">
      <c r="P692" s="31"/>
    </row>
    <row r="693" customFormat="false" ht="21" hidden="false" customHeight="false" outlineLevel="0" collapsed="false">
      <c r="P693" s="31"/>
    </row>
    <row r="694" customFormat="false" ht="21" hidden="false" customHeight="false" outlineLevel="0" collapsed="false">
      <c r="P694" s="31"/>
    </row>
    <row r="695" customFormat="false" ht="21" hidden="false" customHeight="false" outlineLevel="0" collapsed="false">
      <c r="P695" s="31"/>
    </row>
    <row r="696" customFormat="false" ht="21" hidden="false" customHeight="false" outlineLevel="0" collapsed="false">
      <c r="P696" s="31"/>
    </row>
    <row r="697" customFormat="false" ht="21" hidden="false" customHeight="false" outlineLevel="0" collapsed="false">
      <c r="P697" s="31"/>
    </row>
    <row r="698" customFormat="false" ht="21" hidden="false" customHeight="false" outlineLevel="0" collapsed="false">
      <c r="P698" s="31"/>
    </row>
    <row r="699" customFormat="false" ht="21" hidden="false" customHeight="false" outlineLevel="0" collapsed="false">
      <c r="P699" s="31"/>
    </row>
    <row r="700" customFormat="false" ht="21" hidden="false" customHeight="false" outlineLevel="0" collapsed="false">
      <c r="P700" s="31"/>
    </row>
    <row r="701" customFormat="false" ht="21" hidden="false" customHeight="false" outlineLevel="0" collapsed="false">
      <c r="P701" s="31"/>
    </row>
    <row r="702" customFormat="false" ht="21" hidden="false" customHeight="false" outlineLevel="0" collapsed="false">
      <c r="P702" s="31"/>
    </row>
    <row r="703" customFormat="false" ht="21" hidden="false" customHeight="false" outlineLevel="0" collapsed="false">
      <c r="P703" s="31"/>
    </row>
    <row r="704" customFormat="false" ht="21" hidden="false" customHeight="false" outlineLevel="0" collapsed="false">
      <c r="P704" s="31"/>
    </row>
    <row r="705" customFormat="false" ht="21" hidden="false" customHeight="false" outlineLevel="0" collapsed="false">
      <c r="P705" s="31"/>
    </row>
    <row r="706" customFormat="false" ht="21" hidden="false" customHeight="false" outlineLevel="0" collapsed="false">
      <c r="P706" s="31"/>
    </row>
    <row r="707" customFormat="false" ht="21" hidden="false" customHeight="false" outlineLevel="0" collapsed="false">
      <c r="P707" s="31"/>
    </row>
    <row r="708" customFormat="false" ht="21" hidden="false" customHeight="false" outlineLevel="0" collapsed="false">
      <c r="P708" s="31"/>
    </row>
    <row r="709" customFormat="false" ht="21" hidden="false" customHeight="false" outlineLevel="0" collapsed="false">
      <c r="P709" s="31"/>
    </row>
    <row r="710" customFormat="false" ht="21" hidden="false" customHeight="false" outlineLevel="0" collapsed="false">
      <c r="P710" s="31"/>
    </row>
    <row r="711" customFormat="false" ht="21" hidden="false" customHeight="false" outlineLevel="0" collapsed="false">
      <c r="P711" s="31"/>
    </row>
    <row r="712" customFormat="false" ht="21" hidden="false" customHeight="false" outlineLevel="0" collapsed="false">
      <c r="P712" s="31"/>
    </row>
    <row r="713" customFormat="false" ht="21" hidden="false" customHeight="false" outlineLevel="0" collapsed="false">
      <c r="P713" s="31"/>
    </row>
    <row r="714" customFormat="false" ht="21" hidden="false" customHeight="false" outlineLevel="0" collapsed="false">
      <c r="P714" s="31"/>
    </row>
    <row r="715" customFormat="false" ht="21" hidden="false" customHeight="false" outlineLevel="0" collapsed="false">
      <c r="P715" s="31"/>
    </row>
    <row r="716" customFormat="false" ht="21" hidden="false" customHeight="false" outlineLevel="0" collapsed="false">
      <c r="P716" s="31"/>
    </row>
    <row r="717" customFormat="false" ht="21" hidden="false" customHeight="false" outlineLevel="0" collapsed="false">
      <c r="P717" s="31"/>
    </row>
    <row r="718" customFormat="false" ht="21" hidden="false" customHeight="false" outlineLevel="0" collapsed="false">
      <c r="P718" s="31"/>
    </row>
    <row r="719" customFormat="false" ht="21" hidden="false" customHeight="false" outlineLevel="0" collapsed="false">
      <c r="P719" s="31"/>
    </row>
    <row r="720" customFormat="false" ht="21" hidden="false" customHeight="false" outlineLevel="0" collapsed="false">
      <c r="P720" s="31"/>
    </row>
    <row r="721" customFormat="false" ht="21" hidden="false" customHeight="false" outlineLevel="0" collapsed="false">
      <c r="P721" s="31"/>
    </row>
    <row r="722" customFormat="false" ht="21" hidden="false" customHeight="false" outlineLevel="0" collapsed="false">
      <c r="P722" s="31"/>
    </row>
    <row r="723" customFormat="false" ht="21" hidden="false" customHeight="false" outlineLevel="0" collapsed="false">
      <c r="P723" s="31"/>
    </row>
    <row r="724" customFormat="false" ht="21" hidden="false" customHeight="false" outlineLevel="0" collapsed="false">
      <c r="P724" s="31"/>
    </row>
    <row r="725" customFormat="false" ht="21" hidden="false" customHeight="false" outlineLevel="0" collapsed="false">
      <c r="P725" s="31"/>
    </row>
    <row r="726" customFormat="false" ht="21" hidden="false" customHeight="false" outlineLevel="0" collapsed="false">
      <c r="P726" s="31"/>
    </row>
    <row r="727" customFormat="false" ht="21" hidden="false" customHeight="false" outlineLevel="0" collapsed="false">
      <c r="P727" s="31"/>
    </row>
    <row r="728" customFormat="false" ht="21" hidden="false" customHeight="false" outlineLevel="0" collapsed="false">
      <c r="P728" s="31"/>
    </row>
    <row r="729" customFormat="false" ht="21" hidden="false" customHeight="false" outlineLevel="0" collapsed="false">
      <c r="P729" s="31"/>
    </row>
    <row r="730" customFormat="false" ht="21" hidden="false" customHeight="false" outlineLevel="0" collapsed="false">
      <c r="P730" s="31"/>
    </row>
    <row r="731" customFormat="false" ht="21" hidden="false" customHeight="false" outlineLevel="0" collapsed="false">
      <c r="P731" s="31"/>
    </row>
    <row r="732" customFormat="false" ht="21" hidden="false" customHeight="false" outlineLevel="0" collapsed="false">
      <c r="P732" s="31"/>
    </row>
    <row r="733" customFormat="false" ht="21" hidden="false" customHeight="false" outlineLevel="0" collapsed="false">
      <c r="P733" s="31"/>
    </row>
    <row r="734" customFormat="false" ht="21" hidden="false" customHeight="false" outlineLevel="0" collapsed="false">
      <c r="P734" s="31"/>
    </row>
    <row r="735" customFormat="false" ht="21" hidden="false" customHeight="false" outlineLevel="0" collapsed="false">
      <c r="P735" s="31"/>
    </row>
    <row r="736" customFormat="false" ht="21" hidden="false" customHeight="false" outlineLevel="0" collapsed="false">
      <c r="P736" s="31"/>
    </row>
    <row r="737" customFormat="false" ht="21" hidden="false" customHeight="false" outlineLevel="0" collapsed="false">
      <c r="P737" s="31"/>
    </row>
    <row r="738" customFormat="false" ht="21" hidden="false" customHeight="false" outlineLevel="0" collapsed="false">
      <c r="P738" s="31"/>
    </row>
    <row r="739" customFormat="false" ht="21" hidden="false" customHeight="false" outlineLevel="0" collapsed="false">
      <c r="P739" s="31"/>
    </row>
    <row r="740" customFormat="false" ht="21" hidden="false" customHeight="false" outlineLevel="0" collapsed="false">
      <c r="P740" s="31"/>
    </row>
    <row r="741" customFormat="false" ht="21" hidden="false" customHeight="false" outlineLevel="0" collapsed="false">
      <c r="P741" s="31"/>
    </row>
    <row r="742" customFormat="false" ht="21" hidden="false" customHeight="false" outlineLevel="0" collapsed="false">
      <c r="P742" s="31"/>
    </row>
    <row r="743" customFormat="false" ht="21" hidden="false" customHeight="false" outlineLevel="0" collapsed="false">
      <c r="P743" s="31"/>
    </row>
    <row r="744" customFormat="false" ht="21" hidden="false" customHeight="false" outlineLevel="0" collapsed="false">
      <c r="P744" s="31"/>
    </row>
    <row r="745" customFormat="false" ht="21" hidden="false" customHeight="false" outlineLevel="0" collapsed="false">
      <c r="P745" s="31"/>
    </row>
    <row r="746" customFormat="false" ht="21" hidden="false" customHeight="false" outlineLevel="0" collapsed="false">
      <c r="P746" s="31"/>
    </row>
    <row r="747" customFormat="false" ht="21" hidden="false" customHeight="false" outlineLevel="0" collapsed="false">
      <c r="P747" s="31"/>
    </row>
    <row r="748" customFormat="false" ht="21" hidden="false" customHeight="false" outlineLevel="0" collapsed="false">
      <c r="P748" s="31"/>
    </row>
    <row r="749" customFormat="false" ht="21" hidden="false" customHeight="false" outlineLevel="0" collapsed="false">
      <c r="P749" s="31"/>
    </row>
    <row r="750" customFormat="false" ht="21" hidden="false" customHeight="false" outlineLevel="0" collapsed="false">
      <c r="P750" s="31"/>
    </row>
    <row r="751" customFormat="false" ht="21" hidden="false" customHeight="false" outlineLevel="0" collapsed="false">
      <c r="P751" s="31"/>
    </row>
    <row r="752" customFormat="false" ht="21" hidden="false" customHeight="false" outlineLevel="0" collapsed="false">
      <c r="P752" s="31"/>
    </row>
    <row r="753" customFormat="false" ht="21" hidden="false" customHeight="false" outlineLevel="0" collapsed="false">
      <c r="P753" s="31"/>
    </row>
    <row r="754" customFormat="false" ht="21" hidden="false" customHeight="false" outlineLevel="0" collapsed="false">
      <c r="P754" s="31"/>
    </row>
    <row r="755" customFormat="false" ht="21" hidden="false" customHeight="false" outlineLevel="0" collapsed="false">
      <c r="P755" s="31"/>
    </row>
    <row r="756" customFormat="false" ht="21" hidden="false" customHeight="false" outlineLevel="0" collapsed="false">
      <c r="P756" s="31"/>
    </row>
    <row r="757" customFormat="false" ht="21" hidden="false" customHeight="false" outlineLevel="0" collapsed="false">
      <c r="P757" s="31"/>
    </row>
    <row r="758" customFormat="false" ht="21" hidden="false" customHeight="false" outlineLevel="0" collapsed="false">
      <c r="P758" s="31"/>
    </row>
    <row r="759" customFormat="false" ht="21" hidden="false" customHeight="false" outlineLevel="0" collapsed="false">
      <c r="P759" s="31"/>
    </row>
    <row r="760" customFormat="false" ht="21" hidden="false" customHeight="false" outlineLevel="0" collapsed="false">
      <c r="P760" s="31"/>
    </row>
    <row r="761" customFormat="false" ht="21" hidden="false" customHeight="false" outlineLevel="0" collapsed="false">
      <c r="P761" s="31"/>
    </row>
    <row r="762" customFormat="false" ht="21" hidden="false" customHeight="false" outlineLevel="0" collapsed="false">
      <c r="P762" s="31"/>
    </row>
    <row r="763" customFormat="false" ht="21" hidden="false" customHeight="false" outlineLevel="0" collapsed="false">
      <c r="P763" s="31"/>
    </row>
    <row r="764" customFormat="false" ht="21" hidden="false" customHeight="false" outlineLevel="0" collapsed="false">
      <c r="P764" s="31"/>
    </row>
    <row r="765" customFormat="false" ht="21" hidden="false" customHeight="false" outlineLevel="0" collapsed="false">
      <c r="P765" s="31"/>
    </row>
    <row r="766" customFormat="false" ht="21" hidden="false" customHeight="false" outlineLevel="0" collapsed="false">
      <c r="P766" s="31"/>
    </row>
    <row r="767" customFormat="false" ht="21" hidden="false" customHeight="false" outlineLevel="0" collapsed="false">
      <c r="P767" s="31"/>
    </row>
    <row r="768" customFormat="false" ht="21" hidden="false" customHeight="false" outlineLevel="0" collapsed="false">
      <c r="P768" s="31"/>
    </row>
    <row r="769" customFormat="false" ht="21" hidden="false" customHeight="false" outlineLevel="0" collapsed="false">
      <c r="P769" s="31"/>
    </row>
    <row r="770" customFormat="false" ht="21" hidden="false" customHeight="false" outlineLevel="0" collapsed="false">
      <c r="P770" s="31"/>
    </row>
    <row r="771" customFormat="false" ht="21" hidden="false" customHeight="false" outlineLevel="0" collapsed="false">
      <c r="P771" s="31"/>
    </row>
    <row r="772" customFormat="false" ht="21" hidden="false" customHeight="false" outlineLevel="0" collapsed="false">
      <c r="P772" s="31"/>
    </row>
    <row r="773" customFormat="false" ht="21" hidden="false" customHeight="false" outlineLevel="0" collapsed="false">
      <c r="P773" s="31"/>
    </row>
    <row r="774" customFormat="false" ht="21" hidden="false" customHeight="false" outlineLevel="0" collapsed="false">
      <c r="P774" s="31"/>
    </row>
    <row r="775" customFormat="false" ht="21" hidden="false" customHeight="false" outlineLevel="0" collapsed="false">
      <c r="P775" s="31"/>
    </row>
    <row r="776" customFormat="false" ht="21" hidden="false" customHeight="false" outlineLevel="0" collapsed="false">
      <c r="P776" s="31"/>
    </row>
    <row r="777" customFormat="false" ht="21" hidden="false" customHeight="false" outlineLevel="0" collapsed="false">
      <c r="P777" s="31"/>
    </row>
    <row r="778" customFormat="false" ht="21" hidden="false" customHeight="false" outlineLevel="0" collapsed="false">
      <c r="P778" s="31"/>
    </row>
    <row r="779" customFormat="false" ht="21" hidden="false" customHeight="false" outlineLevel="0" collapsed="false">
      <c r="P779" s="31"/>
    </row>
    <row r="780" customFormat="false" ht="21" hidden="false" customHeight="false" outlineLevel="0" collapsed="false">
      <c r="P780" s="31"/>
    </row>
    <row r="781" customFormat="false" ht="21" hidden="false" customHeight="false" outlineLevel="0" collapsed="false">
      <c r="P781" s="31"/>
    </row>
    <row r="782" customFormat="false" ht="21" hidden="false" customHeight="false" outlineLevel="0" collapsed="false">
      <c r="P782" s="31"/>
    </row>
    <row r="783" customFormat="false" ht="21" hidden="false" customHeight="false" outlineLevel="0" collapsed="false">
      <c r="P783" s="31"/>
    </row>
    <row r="784" customFormat="false" ht="21" hidden="false" customHeight="false" outlineLevel="0" collapsed="false">
      <c r="P784" s="31"/>
    </row>
    <row r="785" customFormat="false" ht="21" hidden="false" customHeight="false" outlineLevel="0" collapsed="false">
      <c r="P785" s="31"/>
    </row>
    <row r="786" customFormat="false" ht="21" hidden="false" customHeight="false" outlineLevel="0" collapsed="false">
      <c r="P786" s="31"/>
    </row>
    <row r="787" customFormat="false" ht="21" hidden="false" customHeight="false" outlineLevel="0" collapsed="false">
      <c r="P787" s="31"/>
    </row>
    <row r="788" customFormat="false" ht="21" hidden="false" customHeight="false" outlineLevel="0" collapsed="false">
      <c r="P788" s="31"/>
    </row>
    <row r="789" customFormat="false" ht="21" hidden="false" customHeight="false" outlineLevel="0" collapsed="false">
      <c r="P789" s="31"/>
    </row>
    <row r="790" customFormat="false" ht="21" hidden="false" customHeight="false" outlineLevel="0" collapsed="false">
      <c r="P790" s="31"/>
    </row>
    <row r="791" customFormat="false" ht="21" hidden="false" customHeight="false" outlineLevel="0" collapsed="false">
      <c r="P791" s="31"/>
    </row>
    <row r="792" customFormat="false" ht="21" hidden="false" customHeight="false" outlineLevel="0" collapsed="false">
      <c r="P792" s="31"/>
    </row>
    <row r="793" customFormat="false" ht="21" hidden="false" customHeight="false" outlineLevel="0" collapsed="false">
      <c r="P793" s="31"/>
    </row>
    <row r="794" customFormat="false" ht="21" hidden="false" customHeight="false" outlineLevel="0" collapsed="false">
      <c r="P794" s="31"/>
    </row>
    <row r="795" customFormat="false" ht="21" hidden="false" customHeight="false" outlineLevel="0" collapsed="false">
      <c r="P795" s="31"/>
    </row>
    <row r="796" customFormat="false" ht="21" hidden="false" customHeight="false" outlineLevel="0" collapsed="false">
      <c r="P796" s="31"/>
    </row>
    <row r="797" customFormat="false" ht="21" hidden="false" customHeight="false" outlineLevel="0" collapsed="false">
      <c r="P797" s="31"/>
    </row>
    <row r="798" customFormat="false" ht="21" hidden="false" customHeight="false" outlineLevel="0" collapsed="false">
      <c r="P798" s="31"/>
    </row>
    <row r="799" customFormat="false" ht="21" hidden="false" customHeight="false" outlineLevel="0" collapsed="false">
      <c r="P799" s="31"/>
    </row>
    <row r="800" customFormat="false" ht="21" hidden="false" customHeight="false" outlineLevel="0" collapsed="false">
      <c r="P800" s="31"/>
    </row>
    <row r="801" customFormat="false" ht="21" hidden="false" customHeight="false" outlineLevel="0" collapsed="false">
      <c r="P801" s="31"/>
    </row>
    <row r="802" customFormat="false" ht="21" hidden="false" customHeight="false" outlineLevel="0" collapsed="false">
      <c r="P802" s="31"/>
    </row>
    <row r="803" customFormat="false" ht="21" hidden="false" customHeight="false" outlineLevel="0" collapsed="false">
      <c r="P803" s="31"/>
    </row>
    <row r="804" customFormat="false" ht="21" hidden="false" customHeight="false" outlineLevel="0" collapsed="false">
      <c r="P804" s="31"/>
    </row>
    <row r="805" customFormat="false" ht="21" hidden="false" customHeight="false" outlineLevel="0" collapsed="false">
      <c r="P805" s="31"/>
    </row>
    <row r="806" customFormat="false" ht="21" hidden="false" customHeight="false" outlineLevel="0" collapsed="false">
      <c r="P806" s="31"/>
    </row>
    <row r="807" customFormat="false" ht="21" hidden="false" customHeight="false" outlineLevel="0" collapsed="false">
      <c r="P807" s="31"/>
    </row>
    <row r="808" customFormat="false" ht="21" hidden="false" customHeight="false" outlineLevel="0" collapsed="false">
      <c r="P808" s="31"/>
    </row>
    <row r="809" customFormat="false" ht="21" hidden="false" customHeight="false" outlineLevel="0" collapsed="false">
      <c r="P809" s="31"/>
    </row>
    <row r="810" customFormat="false" ht="21" hidden="false" customHeight="false" outlineLevel="0" collapsed="false">
      <c r="P810" s="31"/>
    </row>
    <row r="811" customFormat="false" ht="21" hidden="false" customHeight="false" outlineLevel="0" collapsed="false">
      <c r="P811" s="31"/>
    </row>
    <row r="812" customFormat="false" ht="21" hidden="false" customHeight="false" outlineLevel="0" collapsed="false">
      <c r="P812" s="31"/>
    </row>
    <row r="813" customFormat="false" ht="21" hidden="false" customHeight="false" outlineLevel="0" collapsed="false">
      <c r="P813" s="31"/>
    </row>
    <row r="814" customFormat="false" ht="21" hidden="false" customHeight="false" outlineLevel="0" collapsed="false">
      <c r="P814" s="31"/>
    </row>
    <row r="815" customFormat="false" ht="21" hidden="false" customHeight="false" outlineLevel="0" collapsed="false">
      <c r="P815" s="31"/>
    </row>
    <row r="816" customFormat="false" ht="21" hidden="false" customHeight="false" outlineLevel="0" collapsed="false">
      <c r="P816" s="31"/>
    </row>
    <row r="817" customFormat="false" ht="21" hidden="false" customHeight="false" outlineLevel="0" collapsed="false">
      <c r="P817" s="31"/>
    </row>
    <row r="818" customFormat="false" ht="21" hidden="false" customHeight="false" outlineLevel="0" collapsed="false">
      <c r="P818" s="31"/>
    </row>
    <row r="819" customFormat="false" ht="21" hidden="false" customHeight="false" outlineLevel="0" collapsed="false">
      <c r="P819" s="31"/>
    </row>
    <row r="820" customFormat="false" ht="21" hidden="false" customHeight="false" outlineLevel="0" collapsed="false">
      <c r="P820" s="31"/>
    </row>
    <row r="821" customFormat="false" ht="21" hidden="false" customHeight="false" outlineLevel="0" collapsed="false">
      <c r="P821" s="31"/>
    </row>
    <row r="822" customFormat="false" ht="21" hidden="false" customHeight="false" outlineLevel="0" collapsed="false">
      <c r="P822" s="31"/>
    </row>
    <row r="823" customFormat="false" ht="21" hidden="false" customHeight="false" outlineLevel="0" collapsed="false">
      <c r="P823" s="31"/>
    </row>
    <row r="824" customFormat="false" ht="21" hidden="false" customHeight="false" outlineLevel="0" collapsed="false">
      <c r="P824" s="31"/>
    </row>
    <row r="825" customFormat="false" ht="21" hidden="false" customHeight="false" outlineLevel="0" collapsed="false">
      <c r="P825" s="31"/>
    </row>
    <row r="826" customFormat="false" ht="21" hidden="false" customHeight="false" outlineLevel="0" collapsed="false">
      <c r="P826" s="31"/>
    </row>
    <row r="827" customFormat="false" ht="21" hidden="false" customHeight="false" outlineLevel="0" collapsed="false">
      <c r="P827" s="31"/>
    </row>
    <row r="828" customFormat="false" ht="21" hidden="false" customHeight="false" outlineLevel="0" collapsed="false">
      <c r="P828" s="31"/>
    </row>
    <row r="829" customFormat="false" ht="21" hidden="false" customHeight="false" outlineLevel="0" collapsed="false">
      <c r="P829" s="31"/>
    </row>
    <row r="830" customFormat="false" ht="21" hidden="false" customHeight="false" outlineLevel="0" collapsed="false">
      <c r="P830" s="31"/>
    </row>
    <row r="831" customFormat="false" ht="21" hidden="false" customHeight="false" outlineLevel="0" collapsed="false">
      <c r="P831" s="31"/>
    </row>
    <row r="832" customFormat="false" ht="21" hidden="false" customHeight="false" outlineLevel="0" collapsed="false">
      <c r="P832" s="31"/>
    </row>
    <row r="833" customFormat="false" ht="21" hidden="false" customHeight="false" outlineLevel="0" collapsed="false">
      <c r="P833" s="31"/>
    </row>
    <row r="834" customFormat="false" ht="21" hidden="false" customHeight="false" outlineLevel="0" collapsed="false">
      <c r="P834" s="31"/>
    </row>
    <row r="835" customFormat="false" ht="21" hidden="false" customHeight="false" outlineLevel="0" collapsed="false">
      <c r="P835" s="31"/>
    </row>
    <row r="836" customFormat="false" ht="21" hidden="false" customHeight="false" outlineLevel="0" collapsed="false">
      <c r="P836" s="31"/>
    </row>
    <row r="837" customFormat="false" ht="21" hidden="false" customHeight="false" outlineLevel="0" collapsed="false">
      <c r="P837" s="31"/>
    </row>
    <row r="838" customFormat="false" ht="21" hidden="false" customHeight="false" outlineLevel="0" collapsed="false">
      <c r="P838" s="31"/>
    </row>
    <row r="839" customFormat="false" ht="21" hidden="false" customHeight="false" outlineLevel="0" collapsed="false">
      <c r="P839" s="31"/>
    </row>
    <row r="840" customFormat="false" ht="21" hidden="false" customHeight="false" outlineLevel="0" collapsed="false">
      <c r="P840" s="31"/>
    </row>
    <row r="841" customFormat="false" ht="21" hidden="false" customHeight="false" outlineLevel="0" collapsed="false">
      <c r="P841" s="31"/>
    </row>
    <row r="842" customFormat="false" ht="21" hidden="false" customHeight="false" outlineLevel="0" collapsed="false">
      <c r="P842" s="31"/>
    </row>
    <row r="843" customFormat="false" ht="21" hidden="false" customHeight="false" outlineLevel="0" collapsed="false">
      <c r="P843" s="31"/>
    </row>
    <row r="844" customFormat="false" ht="21" hidden="false" customHeight="false" outlineLevel="0" collapsed="false">
      <c r="P844" s="31"/>
    </row>
    <row r="845" customFormat="false" ht="21" hidden="false" customHeight="false" outlineLevel="0" collapsed="false">
      <c r="P845" s="31"/>
    </row>
    <row r="846" customFormat="false" ht="21" hidden="false" customHeight="false" outlineLevel="0" collapsed="false">
      <c r="P846" s="31"/>
    </row>
    <row r="847" customFormat="false" ht="21" hidden="false" customHeight="false" outlineLevel="0" collapsed="false">
      <c r="P847" s="31"/>
    </row>
    <row r="848" customFormat="false" ht="21" hidden="false" customHeight="false" outlineLevel="0" collapsed="false">
      <c r="P848" s="31"/>
    </row>
    <row r="849" customFormat="false" ht="21" hidden="false" customHeight="false" outlineLevel="0" collapsed="false">
      <c r="P849" s="31"/>
    </row>
    <row r="850" customFormat="false" ht="21" hidden="false" customHeight="false" outlineLevel="0" collapsed="false">
      <c r="P850" s="31"/>
    </row>
    <row r="851" customFormat="false" ht="21" hidden="false" customHeight="false" outlineLevel="0" collapsed="false">
      <c r="P851" s="31"/>
    </row>
    <row r="852" customFormat="false" ht="21" hidden="false" customHeight="false" outlineLevel="0" collapsed="false">
      <c r="P852" s="31"/>
    </row>
    <row r="853" customFormat="false" ht="21" hidden="false" customHeight="false" outlineLevel="0" collapsed="false">
      <c r="P853" s="31"/>
    </row>
    <row r="854" customFormat="false" ht="21" hidden="false" customHeight="false" outlineLevel="0" collapsed="false">
      <c r="P854" s="31"/>
    </row>
    <row r="855" customFormat="false" ht="21" hidden="false" customHeight="false" outlineLevel="0" collapsed="false">
      <c r="P855" s="31"/>
    </row>
    <row r="856" customFormat="false" ht="21" hidden="false" customHeight="false" outlineLevel="0" collapsed="false">
      <c r="P856" s="31"/>
    </row>
    <row r="857" customFormat="false" ht="21" hidden="false" customHeight="false" outlineLevel="0" collapsed="false">
      <c r="P857" s="31"/>
    </row>
    <row r="858" customFormat="false" ht="21" hidden="false" customHeight="false" outlineLevel="0" collapsed="false">
      <c r="P858" s="31"/>
    </row>
    <row r="859" customFormat="false" ht="21" hidden="false" customHeight="false" outlineLevel="0" collapsed="false">
      <c r="P859" s="31"/>
    </row>
    <row r="860" customFormat="false" ht="21" hidden="false" customHeight="false" outlineLevel="0" collapsed="false">
      <c r="P860" s="31"/>
    </row>
    <row r="861" customFormat="false" ht="21" hidden="false" customHeight="false" outlineLevel="0" collapsed="false">
      <c r="P861" s="31"/>
    </row>
    <row r="862" customFormat="false" ht="21" hidden="false" customHeight="false" outlineLevel="0" collapsed="false">
      <c r="P862" s="31"/>
    </row>
    <row r="863" customFormat="false" ht="21" hidden="false" customHeight="false" outlineLevel="0" collapsed="false">
      <c r="P863" s="31"/>
    </row>
    <row r="864" customFormat="false" ht="21" hidden="false" customHeight="false" outlineLevel="0" collapsed="false">
      <c r="P864" s="31"/>
    </row>
    <row r="865" customFormat="false" ht="21" hidden="false" customHeight="false" outlineLevel="0" collapsed="false">
      <c r="P865" s="31"/>
    </row>
    <row r="866" customFormat="false" ht="21" hidden="false" customHeight="false" outlineLevel="0" collapsed="false">
      <c r="P866" s="31"/>
    </row>
    <row r="867" customFormat="false" ht="21" hidden="false" customHeight="false" outlineLevel="0" collapsed="false">
      <c r="P867" s="31"/>
    </row>
    <row r="868" customFormat="false" ht="21" hidden="false" customHeight="false" outlineLevel="0" collapsed="false">
      <c r="P868" s="31"/>
    </row>
    <row r="869" customFormat="false" ht="21" hidden="false" customHeight="false" outlineLevel="0" collapsed="false">
      <c r="P869" s="31"/>
    </row>
    <row r="870" customFormat="false" ht="21" hidden="false" customHeight="false" outlineLevel="0" collapsed="false">
      <c r="P870" s="31"/>
    </row>
    <row r="871" customFormat="false" ht="21" hidden="false" customHeight="false" outlineLevel="0" collapsed="false">
      <c r="P871" s="31"/>
    </row>
    <row r="872" customFormat="false" ht="21" hidden="false" customHeight="false" outlineLevel="0" collapsed="false">
      <c r="P872" s="31"/>
    </row>
    <row r="873" customFormat="false" ht="21" hidden="false" customHeight="false" outlineLevel="0" collapsed="false">
      <c r="P873" s="31"/>
    </row>
    <row r="874" customFormat="false" ht="21" hidden="false" customHeight="false" outlineLevel="0" collapsed="false">
      <c r="P874" s="31"/>
    </row>
    <row r="875" customFormat="false" ht="21" hidden="false" customHeight="false" outlineLevel="0" collapsed="false">
      <c r="P875" s="31"/>
    </row>
    <row r="876" customFormat="false" ht="21" hidden="false" customHeight="false" outlineLevel="0" collapsed="false">
      <c r="P876" s="31"/>
    </row>
    <row r="877" customFormat="false" ht="21" hidden="false" customHeight="false" outlineLevel="0" collapsed="false">
      <c r="P877" s="31"/>
    </row>
    <row r="878" customFormat="false" ht="21" hidden="false" customHeight="false" outlineLevel="0" collapsed="false">
      <c r="P878" s="31"/>
    </row>
    <row r="879" customFormat="false" ht="21" hidden="false" customHeight="false" outlineLevel="0" collapsed="false">
      <c r="P879" s="31"/>
    </row>
    <row r="880" customFormat="false" ht="21" hidden="false" customHeight="false" outlineLevel="0" collapsed="false">
      <c r="P880" s="31"/>
    </row>
    <row r="881" customFormat="false" ht="21" hidden="false" customHeight="false" outlineLevel="0" collapsed="false">
      <c r="P881" s="31"/>
    </row>
    <row r="882" customFormat="false" ht="21" hidden="false" customHeight="false" outlineLevel="0" collapsed="false">
      <c r="P882" s="31"/>
    </row>
    <row r="883" customFormat="false" ht="21" hidden="false" customHeight="false" outlineLevel="0" collapsed="false">
      <c r="P883" s="31"/>
    </row>
    <row r="884" customFormat="false" ht="21" hidden="false" customHeight="false" outlineLevel="0" collapsed="false">
      <c r="P884" s="31"/>
    </row>
    <row r="885" customFormat="false" ht="21" hidden="false" customHeight="false" outlineLevel="0" collapsed="false">
      <c r="P885" s="31"/>
    </row>
    <row r="886" customFormat="false" ht="21" hidden="false" customHeight="false" outlineLevel="0" collapsed="false">
      <c r="P886" s="31"/>
    </row>
    <row r="887" customFormat="false" ht="21" hidden="false" customHeight="false" outlineLevel="0" collapsed="false">
      <c r="P887" s="31"/>
    </row>
    <row r="888" customFormat="false" ht="21" hidden="false" customHeight="false" outlineLevel="0" collapsed="false">
      <c r="P888" s="31"/>
    </row>
    <row r="889" customFormat="false" ht="21" hidden="false" customHeight="false" outlineLevel="0" collapsed="false">
      <c r="P889" s="31"/>
    </row>
    <row r="890" customFormat="false" ht="21" hidden="false" customHeight="false" outlineLevel="0" collapsed="false">
      <c r="P890" s="31"/>
    </row>
    <row r="891" customFormat="false" ht="21" hidden="false" customHeight="false" outlineLevel="0" collapsed="false">
      <c r="P891" s="31"/>
    </row>
    <row r="892" customFormat="false" ht="21" hidden="false" customHeight="false" outlineLevel="0" collapsed="false">
      <c r="P892" s="31"/>
    </row>
    <row r="893" customFormat="false" ht="21" hidden="false" customHeight="false" outlineLevel="0" collapsed="false">
      <c r="P893" s="31"/>
    </row>
    <row r="894" customFormat="false" ht="21" hidden="false" customHeight="false" outlineLevel="0" collapsed="false">
      <c r="P894" s="31"/>
    </row>
    <row r="895" customFormat="false" ht="21" hidden="false" customHeight="false" outlineLevel="0" collapsed="false">
      <c r="P895" s="31"/>
    </row>
    <row r="896" customFormat="false" ht="21" hidden="false" customHeight="false" outlineLevel="0" collapsed="false">
      <c r="P896" s="31"/>
    </row>
    <row r="897" customFormat="false" ht="21" hidden="false" customHeight="false" outlineLevel="0" collapsed="false">
      <c r="P897" s="31"/>
    </row>
    <row r="898" customFormat="false" ht="21" hidden="false" customHeight="false" outlineLevel="0" collapsed="false">
      <c r="P898" s="31"/>
    </row>
    <row r="899" customFormat="false" ht="21" hidden="false" customHeight="false" outlineLevel="0" collapsed="false">
      <c r="P899" s="31"/>
    </row>
    <row r="900" customFormat="false" ht="21" hidden="false" customHeight="false" outlineLevel="0" collapsed="false">
      <c r="P900" s="31"/>
    </row>
    <row r="901" customFormat="false" ht="21" hidden="false" customHeight="false" outlineLevel="0" collapsed="false">
      <c r="P901" s="31"/>
    </row>
    <row r="902" customFormat="false" ht="21" hidden="false" customHeight="false" outlineLevel="0" collapsed="false">
      <c r="P902" s="31"/>
    </row>
    <row r="903" customFormat="false" ht="21" hidden="false" customHeight="false" outlineLevel="0" collapsed="false">
      <c r="P903" s="31"/>
    </row>
    <row r="904" customFormat="false" ht="21" hidden="false" customHeight="false" outlineLevel="0" collapsed="false">
      <c r="P904" s="31"/>
    </row>
    <row r="905" customFormat="false" ht="21" hidden="false" customHeight="false" outlineLevel="0" collapsed="false">
      <c r="P905" s="31"/>
    </row>
    <row r="906" customFormat="false" ht="21" hidden="false" customHeight="false" outlineLevel="0" collapsed="false">
      <c r="P906" s="31"/>
    </row>
    <row r="907" customFormat="false" ht="21" hidden="false" customHeight="false" outlineLevel="0" collapsed="false">
      <c r="P907" s="31"/>
    </row>
    <row r="908" customFormat="false" ht="21" hidden="false" customHeight="false" outlineLevel="0" collapsed="false">
      <c r="P908" s="31"/>
    </row>
    <row r="909" customFormat="false" ht="21" hidden="false" customHeight="false" outlineLevel="0" collapsed="false">
      <c r="P909" s="31"/>
    </row>
    <row r="910" customFormat="false" ht="21" hidden="false" customHeight="false" outlineLevel="0" collapsed="false">
      <c r="P910" s="31"/>
    </row>
    <row r="911" customFormat="false" ht="21" hidden="false" customHeight="false" outlineLevel="0" collapsed="false">
      <c r="P911" s="31"/>
    </row>
    <row r="912" customFormat="false" ht="21" hidden="false" customHeight="false" outlineLevel="0" collapsed="false">
      <c r="P912" s="31"/>
    </row>
    <row r="913" customFormat="false" ht="21" hidden="false" customHeight="false" outlineLevel="0" collapsed="false">
      <c r="P913" s="31"/>
    </row>
    <row r="914" customFormat="false" ht="21" hidden="false" customHeight="false" outlineLevel="0" collapsed="false">
      <c r="P914" s="31"/>
    </row>
    <row r="915" customFormat="false" ht="21" hidden="false" customHeight="false" outlineLevel="0" collapsed="false">
      <c r="P915" s="31"/>
    </row>
    <row r="916" customFormat="false" ht="21" hidden="false" customHeight="false" outlineLevel="0" collapsed="false">
      <c r="P916" s="31"/>
    </row>
    <row r="917" customFormat="false" ht="21" hidden="false" customHeight="false" outlineLevel="0" collapsed="false">
      <c r="P917" s="31"/>
    </row>
    <row r="918" customFormat="false" ht="21" hidden="false" customHeight="false" outlineLevel="0" collapsed="false">
      <c r="P918" s="31"/>
    </row>
    <row r="919" customFormat="false" ht="21" hidden="false" customHeight="false" outlineLevel="0" collapsed="false">
      <c r="P919" s="31"/>
    </row>
    <row r="920" customFormat="false" ht="21" hidden="false" customHeight="false" outlineLevel="0" collapsed="false">
      <c r="P920" s="31"/>
    </row>
    <row r="921" customFormat="false" ht="21" hidden="false" customHeight="false" outlineLevel="0" collapsed="false">
      <c r="P921" s="31"/>
    </row>
    <row r="922" customFormat="false" ht="21" hidden="false" customHeight="false" outlineLevel="0" collapsed="false">
      <c r="P922" s="31"/>
    </row>
    <row r="923" customFormat="false" ht="21" hidden="false" customHeight="false" outlineLevel="0" collapsed="false">
      <c r="P923" s="31"/>
    </row>
    <row r="924" customFormat="false" ht="21" hidden="false" customHeight="false" outlineLevel="0" collapsed="false">
      <c r="P924" s="31"/>
    </row>
    <row r="925" customFormat="false" ht="21" hidden="false" customHeight="false" outlineLevel="0" collapsed="false">
      <c r="P925" s="31"/>
    </row>
    <row r="926" customFormat="false" ht="21" hidden="false" customHeight="false" outlineLevel="0" collapsed="false">
      <c r="P926" s="31"/>
    </row>
    <row r="927" customFormat="false" ht="21" hidden="false" customHeight="false" outlineLevel="0" collapsed="false">
      <c r="P927" s="31"/>
    </row>
    <row r="928" customFormat="false" ht="21" hidden="false" customHeight="false" outlineLevel="0" collapsed="false">
      <c r="P928" s="31"/>
    </row>
    <row r="929" customFormat="false" ht="21" hidden="false" customHeight="false" outlineLevel="0" collapsed="false">
      <c r="P929" s="31"/>
    </row>
    <row r="930" customFormat="false" ht="21" hidden="false" customHeight="false" outlineLevel="0" collapsed="false">
      <c r="P930" s="31"/>
    </row>
    <row r="931" customFormat="false" ht="21" hidden="false" customHeight="false" outlineLevel="0" collapsed="false">
      <c r="P931" s="31"/>
    </row>
    <row r="932" customFormat="false" ht="21" hidden="false" customHeight="false" outlineLevel="0" collapsed="false">
      <c r="P932" s="31"/>
    </row>
    <row r="933" customFormat="false" ht="21" hidden="false" customHeight="false" outlineLevel="0" collapsed="false">
      <c r="P933" s="31"/>
    </row>
    <row r="934" customFormat="false" ht="21" hidden="false" customHeight="false" outlineLevel="0" collapsed="false">
      <c r="P934" s="31"/>
    </row>
    <row r="935" customFormat="false" ht="21" hidden="false" customHeight="false" outlineLevel="0" collapsed="false">
      <c r="P935" s="31"/>
    </row>
    <row r="936" customFormat="false" ht="21" hidden="false" customHeight="false" outlineLevel="0" collapsed="false">
      <c r="P936" s="31"/>
    </row>
    <row r="937" customFormat="false" ht="21" hidden="false" customHeight="false" outlineLevel="0" collapsed="false">
      <c r="P937" s="31"/>
    </row>
    <row r="938" customFormat="false" ht="21" hidden="false" customHeight="false" outlineLevel="0" collapsed="false">
      <c r="P938" s="31"/>
    </row>
    <row r="939" customFormat="false" ht="21" hidden="false" customHeight="false" outlineLevel="0" collapsed="false">
      <c r="P939" s="31"/>
    </row>
    <row r="940" customFormat="false" ht="21" hidden="false" customHeight="false" outlineLevel="0" collapsed="false">
      <c r="P940" s="31"/>
    </row>
    <row r="941" customFormat="false" ht="21" hidden="false" customHeight="false" outlineLevel="0" collapsed="false">
      <c r="P941" s="31"/>
    </row>
    <row r="942" customFormat="false" ht="21" hidden="false" customHeight="false" outlineLevel="0" collapsed="false">
      <c r="P942" s="31"/>
    </row>
    <row r="943" customFormat="false" ht="21" hidden="false" customHeight="false" outlineLevel="0" collapsed="false">
      <c r="P943" s="31"/>
    </row>
    <row r="944" customFormat="false" ht="21" hidden="false" customHeight="false" outlineLevel="0" collapsed="false">
      <c r="P944" s="31"/>
    </row>
    <row r="945" customFormat="false" ht="21" hidden="false" customHeight="false" outlineLevel="0" collapsed="false">
      <c r="P945" s="31"/>
    </row>
    <row r="946" customFormat="false" ht="21" hidden="false" customHeight="false" outlineLevel="0" collapsed="false">
      <c r="P946" s="31"/>
    </row>
    <row r="947" customFormat="false" ht="21" hidden="false" customHeight="false" outlineLevel="0" collapsed="false">
      <c r="P947" s="31"/>
    </row>
    <row r="948" customFormat="false" ht="21" hidden="false" customHeight="false" outlineLevel="0" collapsed="false">
      <c r="P948" s="31"/>
    </row>
    <row r="949" customFormat="false" ht="21" hidden="false" customHeight="false" outlineLevel="0" collapsed="false">
      <c r="P949" s="31"/>
    </row>
    <row r="950" customFormat="false" ht="21" hidden="false" customHeight="false" outlineLevel="0" collapsed="false">
      <c r="P950" s="31"/>
    </row>
    <row r="951" customFormat="false" ht="21" hidden="false" customHeight="false" outlineLevel="0" collapsed="false">
      <c r="P951" s="31"/>
    </row>
    <row r="952" customFormat="false" ht="21" hidden="false" customHeight="false" outlineLevel="0" collapsed="false">
      <c r="P952" s="31"/>
    </row>
    <row r="953" customFormat="false" ht="21" hidden="false" customHeight="false" outlineLevel="0" collapsed="false">
      <c r="P953" s="31"/>
    </row>
    <row r="954" customFormat="false" ht="21" hidden="false" customHeight="false" outlineLevel="0" collapsed="false">
      <c r="P954" s="31"/>
    </row>
    <row r="955" customFormat="false" ht="21" hidden="false" customHeight="false" outlineLevel="0" collapsed="false">
      <c r="P955" s="31"/>
    </row>
    <row r="956" customFormat="false" ht="21" hidden="false" customHeight="false" outlineLevel="0" collapsed="false">
      <c r="P956" s="31"/>
    </row>
    <row r="957" customFormat="false" ht="21" hidden="false" customHeight="false" outlineLevel="0" collapsed="false">
      <c r="P957" s="31"/>
    </row>
    <row r="958" customFormat="false" ht="21" hidden="false" customHeight="false" outlineLevel="0" collapsed="false">
      <c r="P958" s="31"/>
    </row>
    <row r="959" customFormat="false" ht="21" hidden="false" customHeight="false" outlineLevel="0" collapsed="false">
      <c r="P959" s="31"/>
    </row>
    <row r="960" customFormat="false" ht="21" hidden="false" customHeight="false" outlineLevel="0" collapsed="false">
      <c r="P960" s="31"/>
    </row>
    <row r="961" customFormat="false" ht="21" hidden="false" customHeight="false" outlineLevel="0" collapsed="false">
      <c r="P961" s="31"/>
    </row>
    <row r="962" customFormat="false" ht="21" hidden="false" customHeight="false" outlineLevel="0" collapsed="false">
      <c r="P962" s="31"/>
    </row>
    <row r="963" customFormat="false" ht="21" hidden="false" customHeight="false" outlineLevel="0" collapsed="false">
      <c r="P963" s="31"/>
    </row>
    <row r="964" customFormat="false" ht="21" hidden="false" customHeight="false" outlineLevel="0" collapsed="false">
      <c r="P964" s="31"/>
    </row>
    <row r="965" customFormat="false" ht="21" hidden="false" customHeight="false" outlineLevel="0" collapsed="false">
      <c r="P965" s="31"/>
    </row>
    <row r="966" customFormat="false" ht="21" hidden="false" customHeight="false" outlineLevel="0" collapsed="false">
      <c r="P966" s="31"/>
    </row>
    <row r="967" customFormat="false" ht="21" hidden="false" customHeight="false" outlineLevel="0" collapsed="false">
      <c r="P967" s="31"/>
    </row>
    <row r="968" customFormat="false" ht="21" hidden="false" customHeight="false" outlineLevel="0" collapsed="false">
      <c r="P968" s="31"/>
    </row>
    <row r="969" customFormat="false" ht="21" hidden="false" customHeight="false" outlineLevel="0" collapsed="false">
      <c r="P969" s="31"/>
    </row>
    <row r="970" customFormat="false" ht="21" hidden="false" customHeight="false" outlineLevel="0" collapsed="false">
      <c r="P970" s="31"/>
    </row>
    <row r="971" customFormat="false" ht="21" hidden="false" customHeight="false" outlineLevel="0" collapsed="false">
      <c r="P971" s="31"/>
    </row>
    <row r="972" customFormat="false" ht="21" hidden="false" customHeight="false" outlineLevel="0" collapsed="false">
      <c r="P972" s="31"/>
    </row>
    <row r="973" customFormat="false" ht="21" hidden="false" customHeight="false" outlineLevel="0" collapsed="false">
      <c r="P973" s="31"/>
    </row>
    <row r="974" customFormat="false" ht="21" hidden="false" customHeight="false" outlineLevel="0" collapsed="false">
      <c r="P974" s="31"/>
    </row>
    <row r="975" customFormat="false" ht="21" hidden="false" customHeight="false" outlineLevel="0" collapsed="false">
      <c r="P975" s="31"/>
    </row>
    <row r="976" customFormat="false" ht="21" hidden="false" customHeight="false" outlineLevel="0" collapsed="false">
      <c r="P976" s="31"/>
    </row>
    <row r="977" customFormat="false" ht="21" hidden="false" customHeight="false" outlineLevel="0" collapsed="false">
      <c r="P977" s="31"/>
    </row>
    <row r="978" customFormat="false" ht="21" hidden="false" customHeight="false" outlineLevel="0" collapsed="false">
      <c r="P978" s="31"/>
    </row>
    <row r="979" customFormat="false" ht="21" hidden="false" customHeight="false" outlineLevel="0" collapsed="false">
      <c r="P979" s="31"/>
    </row>
    <row r="980" customFormat="false" ht="21" hidden="false" customHeight="false" outlineLevel="0" collapsed="false">
      <c r="P980" s="31"/>
    </row>
    <row r="981" customFormat="false" ht="21" hidden="false" customHeight="false" outlineLevel="0" collapsed="false">
      <c r="P981" s="31"/>
    </row>
    <row r="982" customFormat="false" ht="21" hidden="false" customHeight="false" outlineLevel="0" collapsed="false">
      <c r="P982" s="31"/>
    </row>
    <row r="983" customFormat="false" ht="21" hidden="false" customHeight="false" outlineLevel="0" collapsed="false">
      <c r="P983" s="31"/>
    </row>
    <row r="984" customFormat="false" ht="21" hidden="false" customHeight="false" outlineLevel="0" collapsed="false">
      <c r="P984" s="31"/>
    </row>
    <row r="985" customFormat="false" ht="21" hidden="false" customHeight="false" outlineLevel="0" collapsed="false">
      <c r="P985" s="31"/>
    </row>
    <row r="986" customFormat="false" ht="21" hidden="false" customHeight="false" outlineLevel="0" collapsed="false">
      <c r="P986" s="31"/>
    </row>
    <row r="987" customFormat="false" ht="21" hidden="false" customHeight="false" outlineLevel="0" collapsed="false">
      <c r="P987" s="31"/>
    </row>
    <row r="988" customFormat="false" ht="21" hidden="false" customHeight="false" outlineLevel="0" collapsed="false">
      <c r="P988" s="31"/>
    </row>
    <row r="989" customFormat="false" ht="21" hidden="false" customHeight="false" outlineLevel="0" collapsed="false">
      <c r="P989" s="31"/>
    </row>
    <row r="990" customFormat="false" ht="21" hidden="false" customHeight="false" outlineLevel="0" collapsed="false">
      <c r="P990" s="31"/>
    </row>
    <row r="991" customFormat="false" ht="21" hidden="false" customHeight="false" outlineLevel="0" collapsed="false">
      <c r="P991" s="31"/>
    </row>
    <row r="992" customFormat="false" ht="21" hidden="false" customHeight="false" outlineLevel="0" collapsed="false">
      <c r="P992" s="31"/>
    </row>
    <row r="993" customFormat="false" ht="21" hidden="false" customHeight="false" outlineLevel="0" collapsed="false">
      <c r="P993" s="31"/>
    </row>
    <row r="994" customFormat="false" ht="21" hidden="false" customHeight="false" outlineLevel="0" collapsed="false">
      <c r="P994" s="31"/>
    </row>
    <row r="995" customFormat="false" ht="21" hidden="false" customHeight="false" outlineLevel="0" collapsed="false">
      <c r="P995" s="31"/>
    </row>
    <row r="996" customFormat="false" ht="21" hidden="false" customHeight="false" outlineLevel="0" collapsed="false">
      <c r="P996" s="31"/>
    </row>
    <row r="997" customFormat="false" ht="21" hidden="false" customHeight="false" outlineLevel="0" collapsed="false">
      <c r="P997" s="31"/>
    </row>
    <row r="998" customFormat="false" ht="21" hidden="false" customHeight="false" outlineLevel="0" collapsed="false">
      <c r="P998" s="31"/>
    </row>
    <row r="999" customFormat="false" ht="21" hidden="false" customHeight="false" outlineLevel="0" collapsed="false">
      <c r="P999" s="31"/>
    </row>
    <row r="1000" customFormat="false" ht="21" hidden="false" customHeight="false" outlineLevel="0" collapsed="false">
      <c r="P1000" s="31"/>
    </row>
    <row r="1001" customFormat="false" ht="21" hidden="false" customHeight="false" outlineLevel="0" collapsed="false">
      <c r="P1001" s="31"/>
    </row>
    <row r="1002" customFormat="false" ht="21" hidden="false" customHeight="false" outlineLevel="0" collapsed="false">
      <c r="P1002" s="31"/>
    </row>
    <row r="1003" customFormat="false" ht="21" hidden="false" customHeight="false" outlineLevel="0" collapsed="false">
      <c r="P1003" s="31"/>
    </row>
    <row r="1004" customFormat="false" ht="21" hidden="false" customHeight="false" outlineLevel="0" collapsed="false">
      <c r="P1004" s="31"/>
    </row>
    <row r="1005" customFormat="false" ht="21" hidden="false" customHeight="false" outlineLevel="0" collapsed="false">
      <c r="P1005" s="31"/>
    </row>
    <row r="1006" customFormat="false" ht="21" hidden="false" customHeight="false" outlineLevel="0" collapsed="false">
      <c r="P1006" s="31"/>
    </row>
    <row r="1007" customFormat="false" ht="21" hidden="false" customHeight="false" outlineLevel="0" collapsed="false">
      <c r="P1007" s="31"/>
    </row>
    <row r="1008" customFormat="false" ht="21" hidden="false" customHeight="false" outlineLevel="0" collapsed="false">
      <c r="P1008" s="31"/>
    </row>
    <row r="1009" customFormat="false" ht="21" hidden="false" customHeight="false" outlineLevel="0" collapsed="false">
      <c r="P1009" s="31"/>
    </row>
    <row r="1010" customFormat="false" ht="21" hidden="false" customHeight="false" outlineLevel="0" collapsed="false">
      <c r="P1010" s="31"/>
    </row>
    <row r="1011" customFormat="false" ht="21" hidden="false" customHeight="false" outlineLevel="0" collapsed="false">
      <c r="P1011" s="31"/>
    </row>
    <row r="1012" customFormat="false" ht="21" hidden="false" customHeight="false" outlineLevel="0" collapsed="false">
      <c r="P1012" s="31"/>
    </row>
    <row r="1013" customFormat="false" ht="21" hidden="false" customHeight="false" outlineLevel="0" collapsed="false">
      <c r="P1013" s="31"/>
    </row>
    <row r="1014" customFormat="false" ht="21" hidden="false" customHeight="false" outlineLevel="0" collapsed="false">
      <c r="P1014" s="31"/>
    </row>
    <row r="1015" customFormat="false" ht="21" hidden="false" customHeight="false" outlineLevel="0" collapsed="false">
      <c r="P1015" s="31"/>
    </row>
    <row r="1016" customFormat="false" ht="21" hidden="false" customHeight="false" outlineLevel="0" collapsed="false">
      <c r="P1016" s="31"/>
    </row>
    <row r="1017" customFormat="false" ht="21" hidden="false" customHeight="false" outlineLevel="0" collapsed="false">
      <c r="P1017" s="31"/>
    </row>
    <row r="1018" customFormat="false" ht="21" hidden="false" customHeight="false" outlineLevel="0" collapsed="false">
      <c r="P1018" s="31"/>
    </row>
    <row r="1019" customFormat="false" ht="21" hidden="false" customHeight="false" outlineLevel="0" collapsed="false">
      <c r="P1019" s="31"/>
    </row>
    <row r="1020" customFormat="false" ht="21" hidden="false" customHeight="false" outlineLevel="0" collapsed="false">
      <c r="P1020" s="31"/>
    </row>
    <row r="1021" customFormat="false" ht="21" hidden="false" customHeight="false" outlineLevel="0" collapsed="false">
      <c r="P1021" s="31"/>
    </row>
    <row r="1022" customFormat="false" ht="21" hidden="false" customHeight="false" outlineLevel="0" collapsed="false">
      <c r="P1022" s="31"/>
    </row>
    <row r="1023" customFormat="false" ht="21" hidden="false" customHeight="false" outlineLevel="0" collapsed="false">
      <c r="P1023" s="31"/>
    </row>
    <row r="1024" customFormat="false" ht="21" hidden="false" customHeight="false" outlineLevel="0" collapsed="false">
      <c r="P1024" s="31"/>
    </row>
    <row r="1025" customFormat="false" ht="21" hidden="false" customHeight="false" outlineLevel="0" collapsed="false">
      <c r="P1025" s="31"/>
    </row>
    <row r="1026" customFormat="false" ht="21" hidden="false" customHeight="false" outlineLevel="0" collapsed="false">
      <c r="P1026" s="31"/>
    </row>
    <row r="1027" customFormat="false" ht="21" hidden="false" customHeight="false" outlineLevel="0" collapsed="false">
      <c r="P1027" s="31"/>
    </row>
    <row r="1028" customFormat="false" ht="21" hidden="false" customHeight="false" outlineLevel="0" collapsed="false">
      <c r="P1028" s="31"/>
    </row>
    <row r="1029" customFormat="false" ht="21" hidden="false" customHeight="false" outlineLevel="0" collapsed="false">
      <c r="P1029" s="31"/>
    </row>
    <row r="1030" customFormat="false" ht="21" hidden="false" customHeight="false" outlineLevel="0" collapsed="false">
      <c r="P1030" s="31"/>
    </row>
    <row r="1031" customFormat="false" ht="21" hidden="false" customHeight="false" outlineLevel="0" collapsed="false">
      <c r="P1031" s="31"/>
    </row>
    <row r="1032" customFormat="false" ht="21" hidden="false" customHeight="false" outlineLevel="0" collapsed="false">
      <c r="P1032" s="31"/>
    </row>
    <row r="1033" customFormat="false" ht="21" hidden="false" customHeight="false" outlineLevel="0" collapsed="false">
      <c r="P1033" s="31"/>
    </row>
    <row r="1034" customFormat="false" ht="21" hidden="false" customHeight="false" outlineLevel="0" collapsed="false">
      <c r="P1034" s="31"/>
    </row>
    <row r="1035" customFormat="false" ht="21" hidden="false" customHeight="false" outlineLevel="0" collapsed="false">
      <c r="P1035" s="31"/>
    </row>
    <row r="1036" customFormat="false" ht="21" hidden="false" customHeight="false" outlineLevel="0" collapsed="false">
      <c r="P1036" s="31"/>
    </row>
    <row r="1037" customFormat="false" ht="21" hidden="false" customHeight="false" outlineLevel="0" collapsed="false">
      <c r="P1037" s="31"/>
    </row>
    <row r="1038" customFormat="false" ht="21" hidden="false" customHeight="false" outlineLevel="0" collapsed="false">
      <c r="P1038" s="31"/>
    </row>
    <row r="1039" customFormat="false" ht="21" hidden="false" customHeight="false" outlineLevel="0" collapsed="false">
      <c r="P1039" s="31"/>
    </row>
    <row r="1040" customFormat="false" ht="21" hidden="false" customHeight="false" outlineLevel="0" collapsed="false">
      <c r="P1040" s="31"/>
    </row>
    <row r="1041" customFormat="false" ht="21" hidden="false" customHeight="false" outlineLevel="0" collapsed="false">
      <c r="P1041" s="31"/>
    </row>
    <row r="1042" customFormat="false" ht="21" hidden="false" customHeight="false" outlineLevel="0" collapsed="false">
      <c r="P1042" s="31"/>
    </row>
    <row r="1043" customFormat="false" ht="21" hidden="false" customHeight="false" outlineLevel="0" collapsed="false">
      <c r="P1043" s="31"/>
    </row>
    <row r="1044" customFormat="false" ht="21" hidden="false" customHeight="false" outlineLevel="0" collapsed="false">
      <c r="P1044" s="31"/>
    </row>
    <row r="1045" customFormat="false" ht="21" hidden="false" customHeight="false" outlineLevel="0" collapsed="false">
      <c r="P1045" s="31"/>
    </row>
    <row r="1046" customFormat="false" ht="21" hidden="false" customHeight="false" outlineLevel="0" collapsed="false">
      <c r="P1046" s="31"/>
    </row>
    <row r="1047" customFormat="false" ht="21" hidden="false" customHeight="false" outlineLevel="0" collapsed="false">
      <c r="P1047" s="31"/>
    </row>
    <row r="1048" customFormat="false" ht="21" hidden="false" customHeight="false" outlineLevel="0" collapsed="false">
      <c r="P1048" s="31"/>
    </row>
    <row r="1049" customFormat="false" ht="21" hidden="false" customHeight="false" outlineLevel="0" collapsed="false">
      <c r="P1049" s="31"/>
    </row>
    <row r="1050" customFormat="false" ht="21" hidden="false" customHeight="false" outlineLevel="0" collapsed="false">
      <c r="P1050" s="31"/>
    </row>
    <row r="1051" customFormat="false" ht="21" hidden="false" customHeight="false" outlineLevel="0" collapsed="false">
      <c r="P1051" s="31"/>
    </row>
    <row r="1052" customFormat="false" ht="21" hidden="false" customHeight="false" outlineLevel="0" collapsed="false">
      <c r="P1052" s="31"/>
    </row>
    <row r="1053" customFormat="false" ht="21" hidden="false" customHeight="false" outlineLevel="0" collapsed="false">
      <c r="P1053" s="31"/>
    </row>
    <row r="1054" customFormat="false" ht="21" hidden="false" customHeight="false" outlineLevel="0" collapsed="false">
      <c r="P1054" s="31"/>
    </row>
    <row r="1055" customFormat="false" ht="21" hidden="false" customHeight="false" outlineLevel="0" collapsed="false">
      <c r="P1055" s="31"/>
    </row>
    <row r="1056" customFormat="false" ht="21" hidden="false" customHeight="false" outlineLevel="0" collapsed="false">
      <c r="P1056" s="31"/>
    </row>
    <row r="1057" customFormat="false" ht="21" hidden="false" customHeight="false" outlineLevel="0" collapsed="false">
      <c r="P1057" s="31"/>
    </row>
    <row r="1058" customFormat="false" ht="21" hidden="false" customHeight="false" outlineLevel="0" collapsed="false">
      <c r="P1058" s="31"/>
    </row>
    <row r="1059" customFormat="false" ht="21" hidden="false" customHeight="false" outlineLevel="0" collapsed="false">
      <c r="P1059" s="31"/>
    </row>
    <row r="1060" customFormat="false" ht="21" hidden="false" customHeight="false" outlineLevel="0" collapsed="false">
      <c r="P1060" s="31"/>
    </row>
    <row r="1061" customFormat="false" ht="21" hidden="false" customHeight="false" outlineLevel="0" collapsed="false">
      <c r="P1061" s="31"/>
    </row>
    <row r="1062" customFormat="false" ht="21" hidden="false" customHeight="false" outlineLevel="0" collapsed="false">
      <c r="P1062" s="31"/>
    </row>
    <row r="1063" customFormat="false" ht="21" hidden="false" customHeight="false" outlineLevel="0" collapsed="false">
      <c r="P1063" s="31"/>
    </row>
    <row r="1064" customFormat="false" ht="21" hidden="false" customHeight="false" outlineLevel="0" collapsed="false">
      <c r="P1064" s="31"/>
    </row>
    <row r="1065" customFormat="false" ht="21" hidden="false" customHeight="false" outlineLevel="0" collapsed="false">
      <c r="P1065" s="31"/>
    </row>
    <row r="1066" customFormat="false" ht="21" hidden="false" customHeight="false" outlineLevel="0" collapsed="false">
      <c r="P1066" s="31"/>
    </row>
    <row r="1067" customFormat="false" ht="21" hidden="false" customHeight="false" outlineLevel="0" collapsed="false">
      <c r="P1067" s="31"/>
    </row>
    <row r="1068" customFormat="false" ht="21" hidden="false" customHeight="false" outlineLevel="0" collapsed="false">
      <c r="P1068" s="31"/>
    </row>
    <row r="1069" customFormat="false" ht="21" hidden="false" customHeight="false" outlineLevel="0" collapsed="false">
      <c r="P1069" s="31"/>
    </row>
    <row r="1070" customFormat="false" ht="21" hidden="false" customHeight="false" outlineLevel="0" collapsed="false">
      <c r="P1070" s="31"/>
    </row>
    <row r="1071" customFormat="false" ht="21" hidden="false" customHeight="false" outlineLevel="0" collapsed="false">
      <c r="P1071" s="31"/>
    </row>
    <row r="1072" customFormat="false" ht="21" hidden="false" customHeight="false" outlineLevel="0" collapsed="false">
      <c r="P1072" s="31"/>
    </row>
    <row r="1073" customFormat="false" ht="21" hidden="false" customHeight="false" outlineLevel="0" collapsed="false">
      <c r="P1073" s="31"/>
    </row>
    <row r="1074" customFormat="false" ht="21" hidden="false" customHeight="false" outlineLevel="0" collapsed="false">
      <c r="P1074" s="31"/>
    </row>
    <row r="1075" customFormat="false" ht="21" hidden="false" customHeight="false" outlineLevel="0" collapsed="false">
      <c r="P1075" s="31"/>
    </row>
    <row r="1076" customFormat="false" ht="21" hidden="false" customHeight="false" outlineLevel="0" collapsed="false">
      <c r="P1076" s="31"/>
    </row>
    <row r="1077" customFormat="false" ht="21" hidden="false" customHeight="false" outlineLevel="0" collapsed="false">
      <c r="P1077" s="31"/>
    </row>
    <row r="1078" customFormat="false" ht="21" hidden="false" customHeight="false" outlineLevel="0" collapsed="false">
      <c r="P1078" s="31"/>
    </row>
    <row r="1079" customFormat="false" ht="21" hidden="false" customHeight="false" outlineLevel="0" collapsed="false">
      <c r="P1079" s="31"/>
    </row>
    <row r="1080" customFormat="false" ht="21" hidden="false" customHeight="false" outlineLevel="0" collapsed="false">
      <c r="P1080" s="31"/>
    </row>
    <row r="1081" customFormat="false" ht="21" hidden="false" customHeight="false" outlineLevel="0" collapsed="false">
      <c r="P1081" s="31"/>
    </row>
    <row r="1082" customFormat="false" ht="21" hidden="false" customHeight="false" outlineLevel="0" collapsed="false">
      <c r="P1082" s="31"/>
    </row>
    <row r="1083" customFormat="false" ht="21" hidden="false" customHeight="false" outlineLevel="0" collapsed="false">
      <c r="P1083" s="31"/>
    </row>
    <row r="1084" customFormat="false" ht="21" hidden="false" customHeight="false" outlineLevel="0" collapsed="false">
      <c r="P1084" s="31"/>
    </row>
    <row r="1085" customFormat="false" ht="21" hidden="false" customHeight="false" outlineLevel="0" collapsed="false">
      <c r="P1085" s="31"/>
    </row>
    <row r="1086" customFormat="false" ht="21" hidden="false" customHeight="false" outlineLevel="0" collapsed="false">
      <c r="P1086" s="31"/>
    </row>
    <row r="1087" customFormat="false" ht="21" hidden="false" customHeight="false" outlineLevel="0" collapsed="false">
      <c r="P1087" s="31"/>
    </row>
    <row r="1088" customFormat="false" ht="21" hidden="false" customHeight="false" outlineLevel="0" collapsed="false">
      <c r="P1088" s="31"/>
    </row>
    <row r="1089" customFormat="false" ht="21" hidden="false" customHeight="false" outlineLevel="0" collapsed="false">
      <c r="P1089" s="31"/>
    </row>
    <row r="1090" customFormat="false" ht="21" hidden="false" customHeight="false" outlineLevel="0" collapsed="false">
      <c r="P1090" s="31"/>
    </row>
    <row r="1091" customFormat="false" ht="21" hidden="false" customHeight="false" outlineLevel="0" collapsed="false">
      <c r="P1091" s="31"/>
    </row>
    <row r="1092" customFormat="false" ht="21" hidden="false" customHeight="false" outlineLevel="0" collapsed="false">
      <c r="P1092" s="31"/>
    </row>
    <row r="1093" customFormat="false" ht="21" hidden="false" customHeight="false" outlineLevel="0" collapsed="false">
      <c r="P1093" s="31"/>
    </row>
    <row r="1094" customFormat="false" ht="21" hidden="false" customHeight="false" outlineLevel="0" collapsed="false">
      <c r="P1094" s="31"/>
    </row>
    <row r="1095" customFormat="false" ht="21" hidden="false" customHeight="false" outlineLevel="0" collapsed="false">
      <c r="P1095" s="31"/>
    </row>
    <row r="1096" customFormat="false" ht="21" hidden="false" customHeight="false" outlineLevel="0" collapsed="false">
      <c r="P1096" s="31"/>
    </row>
    <row r="1097" customFormat="false" ht="21" hidden="false" customHeight="false" outlineLevel="0" collapsed="false">
      <c r="P1097" s="31"/>
    </row>
    <row r="1098" customFormat="false" ht="21" hidden="false" customHeight="false" outlineLevel="0" collapsed="false">
      <c r="P1098" s="31"/>
    </row>
    <row r="1099" customFormat="false" ht="21" hidden="false" customHeight="false" outlineLevel="0" collapsed="false">
      <c r="P1099" s="31"/>
    </row>
    <row r="1100" customFormat="false" ht="21" hidden="false" customHeight="false" outlineLevel="0" collapsed="false">
      <c r="P1100" s="31"/>
    </row>
    <row r="1101" customFormat="false" ht="21" hidden="false" customHeight="false" outlineLevel="0" collapsed="false">
      <c r="P1101" s="31"/>
    </row>
    <row r="1102" customFormat="false" ht="21" hidden="false" customHeight="false" outlineLevel="0" collapsed="false">
      <c r="P1102" s="31"/>
    </row>
    <row r="1103" customFormat="false" ht="21" hidden="false" customHeight="false" outlineLevel="0" collapsed="false">
      <c r="P1103" s="31"/>
    </row>
    <row r="1104" customFormat="false" ht="21" hidden="false" customHeight="false" outlineLevel="0" collapsed="false">
      <c r="P1104" s="31"/>
    </row>
    <row r="1105" customFormat="false" ht="21" hidden="false" customHeight="false" outlineLevel="0" collapsed="false">
      <c r="P1105" s="31"/>
    </row>
    <row r="1106" customFormat="false" ht="21" hidden="false" customHeight="false" outlineLevel="0" collapsed="false">
      <c r="P1106" s="31"/>
    </row>
    <row r="1107" customFormat="false" ht="21" hidden="false" customHeight="false" outlineLevel="0" collapsed="false">
      <c r="P1107" s="31"/>
    </row>
    <row r="1108" customFormat="false" ht="21" hidden="false" customHeight="false" outlineLevel="0" collapsed="false">
      <c r="P1108" s="31"/>
    </row>
    <row r="1109" customFormat="false" ht="21" hidden="false" customHeight="false" outlineLevel="0" collapsed="false">
      <c r="P1109" s="31"/>
    </row>
    <row r="1110" customFormat="false" ht="21" hidden="false" customHeight="false" outlineLevel="0" collapsed="false">
      <c r="P1110" s="31"/>
    </row>
    <row r="1111" customFormat="false" ht="21" hidden="false" customHeight="false" outlineLevel="0" collapsed="false">
      <c r="P1111" s="31"/>
    </row>
    <row r="1112" customFormat="false" ht="21" hidden="false" customHeight="false" outlineLevel="0" collapsed="false">
      <c r="P1112" s="31"/>
    </row>
    <row r="1113" customFormat="false" ht="21" hidden="false" customHeight="false" outlineLevel="0" collapsed="false">
      <c r="P1113" s="31"/>
    </row>
    <row r="1114" customFormat="false" ht="21" hidden="false" customHeight="false" outlineLevel="0" collapsed="false">
      <c r="P1114" s="31"/>
    </row>
    <row r="1115" customFormat="false" ht="21" hidden="false" customHeight="false" outlineLevel="0" collapsed="false">
      <c r="P1115" s="31"/>
    </row>
    <row r="1116" customFormat="false" ht="21" hidden="false" customHeight="false" outlineLevel="0" collapsed="false">
      <c r="P1116" s="31"/>
    </row>
    <row r="1117" customFormat="false" ht="21" hidden="false" customHeight="false" outlineLevel="0" collapsed="false">
      <c r="P1117" s="31"/>
    </row>
    <row r="1118" customFormat="false" ht="21" hidden="false" customHeight="false" outlineLevel="0" collapsed="false">
      <c r="P1118" s="31"/>
    </row>
    <row r="1119" customFormat="false" ht="21" hidden="false" customHeight="false" outlineLevel="0" collapsed="false">
      <c r="P1119" s="31"/>
    </row>
    <row r="1120" customFormat="false" ht="21" hidden="false" customHeight="false" outlineLevel="0" collapsed="false">
      <c r="P1120" s="31"/>
    </row>
    <row r="1121" customFormat="false" ht="21" hidden="false" customHeight="false" outlineLevel="0" collapsed="false">
      <c r="P1121" s="31"/>
    </row>
    <row r="1122" customFormat="false" ht="21" hidden="false" customHeight="false" outlineLevel="0" collapsed="false">
      <c r="P1122" s="31"/>
    </row>
    <row r="1123" customFormat="false" ht="21" hidden="false" customHeight="false" outlineLevel="0" collapsed="false">
      <c r="P1123" s="31"/>
    </row>
    <row r="1124" customFormat="false" ht="21" hidden="false" customHeight="false" outlineLevel="0" collapsed="false">
      <c r="P1124" s="31"/>
    </row>
    <row r="1125" customFormat="false" ht="21" hidden="false" customHeight="false" outlineLevel="0" collapsed="false">
      <c r="P1125" s="31"/>
    </row>
    <row r="1126" customFormat="false" ht="21" hidden="false" customHeight="false" outlineLevel="0" collapsed="false">
      <c r="P1126" s="31"/>
    </row>
    <row r="1127" customFormat="false" ht="21" hidden="false" customHeight="false" outlineLevel="0" collapsed="false">
      <c r="P1127" s="31"/>
    </row>
    <row r="1128" customFormat="false" ht="21" hidden="false" customHeight="false" outlineLevel="0" collapsed="false">
      <c r="P1128" s="31"/>
    </row>
    <row r="1129" customFormat="false" ht="21" hidden="false" customHeight="false" outlineLevel="0" collapsed="false">
      <c r="P1129" s="31"/>
    </row>
    <row r="1130" customFormat="false" ht="21" hidden="false" customHeight="false" outlineLevel="0" collapsed="false">
      <c r="P1130" s="31"/>
    </row>
    <row r="1131" customFormat="false" ht="21" hidden="false" customHeight="false" outlineLevel="0" collapsed="false">
      <c r="P1131" s="31"/>
    </row>
    <row r="1132" customFormat="false" ht="21" hidden="false" customHeight="false" outlineLevel="0" collapsed="false">
      <c r="P1132" s="31"/>
    </row>
    <row r="1133" customFormat="false" ht="21" hidden="false" customHeight="false" outlineLevel="0" collapsed="false">
      <c r="P1133" s="31"/>
    </row>
    <row r="1134" customFormat="false" ht="21" hidden="false" customHeight="false" outlineLevel="0" collapsed="false">
      <c r="P1134" s="31"/>
    </row>
    <row r="1135" customFormat="false" ht="21" hidden="false" customHeight="false" outlineLevel="0" collapsed="false">
      <c r="P1135" s="31"/>
    </row>
    <row r="1136" customFormat="false" ht="21" hidden="false" customHeight="false" outlineLevel="0" collapsed="false">
      <c r="P1136" s="31"/>
    </row>
    <row r="1137" customFormat="false" ht="21" hidden="false" customHeight="false" outlineLevel="0" collapsed="false">
      <c r="P1137" s="31"/>
    </row>
    <row r="1138" customFormat="false" ht="21" hidden="false" customHeight="false" outlineLevel="0" collapsed="false">
      <c r="P1138" s="31"/>
    </row>
    <row r="1139" customFormat="false" ht="21" hidden="false" customHeight="false" outlineLevel="0" collapsed="false">
      <c r="P1139" s="31"/>
    </row>
    <row r="1140" customFormat="false" ht="21" hidden="false" customHeight="false" outlineLevel="0" collapsed="false">
      <c r="P1140" s="31"/>
    </row>
    <row r="1141" customFormat="false" ht="21" hidden="false" customHeight="false" outlineLevel="0" collapsed="false">
      <c r="P1141" s="31"/>
    </row>
    <row r="1142" customFormat="false" ht="21" hidden="false" customHeight="false" outlineLevel="0" collapsed="false">
      <c r="P1142" s="31"/>
    </row>
    <row r="1143" customFormat="false" ht="21" hidden="false" customHeight="false" outlineLevel="0" collapsed="false">
      <c r="P1143" s="31"/>
    </row>
    <row r="1144" customFormat="false" ht="21" hidden="false" customHeight="false" outlineLevel="0" collapsed="false">
      <c r="P1144" s="31"/>
    </row>
    <row r="1145" customFormat="false" ht="21" hidden="false" customHeight="false" outlineLevel="0" collapsed="false">
      <c r="P1145" s="31"/>
    </row>
    <row r="1146" customFormat="false" ht="21" hidden="false" customHeight="false" outlineLevel="0" collapsed="false">
      <c r="P1146" s="31"/>
    </row>
    <row r="1147" customFormat="false" ht="21" hidden="false" customHeight="false" outlineLevel="0" collapsed="false">
      <c r="P1147" s="31"/>
    </row>
    <row r="1148" customFormat="false" ht="21" hidden="false" customHeight="false" outlineLevel="0" collapsed="false">
      <c r="P1148" s="31"/>
    </row>
    <row r="1149" customFormat="false" ht="21" hidden="false" customHeight="false" outlineLevel="0" collapsed="false">
      <c r="P1149" s="31"/>
    </row>
    <row r="1150" customFormat="false" ht="21" hidden="false" customHeight="false" outlineLevel="0" collapsed="false">
      <c r="P1150" s="31"/>
    </row>
    <row r="1151" customFormat="false" ht="21" hidden="false" customHeight="false" outlineLevel="0" collapsed="false">
      <c r="P1151" s="31"/>
    </row>
    <row r="1152" customFormat="false" ht="21" hidden="false" customHeight="false" outlineLevel="0" collapsed="false">
      <c r="P1152" s="31"/>
    </row>
    <row r="1153" customFormat="false" ht="21" hidden="false" customHeight="false" outlineLevel="0" collapsed="false">
      <c r="P1153" s="31"/>
    </row>
    <row r="1154" customFormat="false" ht="21" hidden="false" customHeight="false" outlineLevel="0" collapsed="false">
      <c r="P1154" s="31"/>
    </row>
    <row r="1155" customFormat="false" ht="21" hidden="false" customHeight="false" outlineLevel="0" collapsed="false">
      <c r="P1155" s="31"/>
    </row>
    <row r="1156" customFormat="false" ht="21" hidden="false" customHeight="false" outlineLevel="0" collapsed="false">
      <c r="P1156" s="31"/>
    </row>
    <row r="1157" customFormat="false" ht="21" hidden="false" customHeight="false" outlineLevel="0" collapsed="false">
      <c r="P1157" s="31"/>
    </row>
    <row r="1158" customFormat="false" ht="21" hidden="false" customHeight="false" outlineLevel="0" collapsed="false">
      <c r="P1158" s="31"/>
    </row>
    <row r="1159" customFormat="false" ht="21" hidden="false" customHeight="false" outlineLevel="0" collapsed="false">
      <c r="P1159" s="31"/>
    </row>
    <row r="1160" customFormat="false" ht="21" hidden="false" customHeight="false" outlineLevel="0" collapsed="false">
      <c r="P1160" s="31"/>
    </row>
    <row r="1161" customFormat="false" ht="21" hidden="false" customHeight="false" outlineLevel="0" collapsed="false">
      <c r="P1161" s="31"/>
    </row>
    <row r="1162" customFormat="false" ht="21" hidden="false" customHeight="false" outlineLevel="0" collapsed="false">
      <c r="P1162" s="31"/>
    </row>
    <row r="1163" customFormat="false" ht="21" hidden="false" customHeight="false" outlineLevel="0" collapsed="false">
      <c r="P1163" s="31"/>
    </row>
    <row r="1164" customFormat="false" ht="21" hidden="false" customHeight="false" outlineLevel="0" collapsed="false">
      <c r="P1164" s="31"/>
    </row>
    <row r="1165" customFormat="false" ht="21" hidden="false" customHeight="false" outlineLevel="0" collapsed="false">
      <c r="P1165" s="31"/>
    </row>
    <row r="1166" customFormat="false" ht="21" hidden="false" customHeight="false" outlineLevel="0" collapsed="false">
      <c r="P1166" s="31"/>
    </row>
    <row r="1167" customFormat="false" ht="21" hidden="false" customHeight="false" outlineLevel="0" collapsed="false">
      <c r="P1167" s="31"/>
    </row>
    <row r="1168" customFormat="false" ht="21" hidden="false" customHeight="false" outlineLevel="0" collapsed="false">
      <c r="P1168" s="31"/>
    </row>
    <row r="1169" customFormat="false" ht="21" hidden="false" customHeight="false" outlineLevel="0" collapsed="false">
      <c r="P1169" s="31"/>
    </row>
    <row r="1170" customFormat="false" ht="21" hidden="false" customHeight="false" outlineLevel="0" collapsed="false">
      <c r="P1170" s="31"/>
    </row>
    <row r="1171" customFormat="false" ht="21" hidden="false" customHeight="false" outlineLevel="0" collapsed="false">
      <c r="P1171" s="31"/>
    </row>
    <row r="1172" customFormat="false" ht="21" hidden="false" customHeight="false" outlineLevel="0" collapsed="false">
      <c r="P1172" s="31"/>
    </row>
    <row r="1173" customFormat="false" ht="21" hidden="false" customHeight="false" outlineLevel="0" collapsed="false">
      <c r="P1173" s="31"/>
    </row>
    <row r="1174" customFormat="false" ht="21" hidden="false" customHeight="false" outlineLevel="0" collapsed="false">
      <c r="P1174" s="31"/>
    </row>
    <row r="1175" customFormat="false" ht="21" hidden="false" customHeight="false" outlineLevel="0" collapsed="false">
      <c r="P1175" s="31"/>
    </row>
    <row r="1176" customFormat="false" ht="21" hidden="false" customHeight="false" outlineLevel="0" collapsed="false">
      <c r="P1176" s="31"/>
    </row>
    <row r="1177" customFormat="false" ht="21" hidden="false" customHeight="false" outlineLevel="0" collapsed="false">
      <c r="P1177" s="31"/>
    </row>
    <row r="1178" customFormat="false" ht="21" hidden="false" customHeight="false" outlineLevel="0" collapsed="false">
      <c r="P1178" s="31"/>
    </row>
    <row r="1179" customFormat="false" ht="21" hidden="false" customHeight="false" outlineLevel="0" collapsed="false">
      <c r="P1179" s="31"/>
    </row>
    <row r="1180" customFormat="false" ht="21" hidden="false" customHeight="false" outlineLevel="0" collapsed="false">
      <c r="P1180" s="31"/>
    </row>
    <row r="1181" customFormat="false" ht="21" hidden="false" customHeight="false" outlineLevel="0" collapsed="false">
      <c r="P1181" s="31"/>
    </row>
    <row r="1182" customFormat="false" ht="21" hidden="false" customHeight="false" outlineLevel="0" collapsed="false">
      <c r="P1182" s="31"/>
    </row>
    <row r="1183" customFormat="false" ht="21" hidden="false" customHeight="false" outlineLevel="0" collapsed="false">
      <c r="P1183" s="31"/>
    </row>
    <row r="1184" customFormat="false" ht="21" hidden="false" customHeight="false" outlineLevel="0" collapsed="false">
      <c r="P1184" s="31"/>
    </row>
    <row r="1185" customFormat="false" ht="21" hidden="false" customHeight="false" outlineLevel="0" collapsed="false">
      <c r="P1185" s="31"/>
    </row>
    <row r="1186" customFormat="false" ht="21" hidden="false" customHeight="false" outlineLevel="0" collapsed="false">
      <c r="P1186" s="31"/>
    </row>
    <row r="1187" customFormat="false" ht="21" hidden="false" customHeight="false" outlineLevel="0" collapsed="false">
      <c r="P1187" s="31"/>
    </row>
    <row r="1188" customFormat="false" ht="21" hidden="false" customHeight="false" outlineLevel="0" collapsed="false">
      <c r="P1188" s="31"/>
    </row>
    <row r="1189" customFormat="false" ht="21" hidden="false" customHeight="false" outlineLevel="0" collapsed="false">
      <c r="P1189" s="31"/>
    </row>
    <row r="1190" customFormat="false" ht="21" hidden="false" customHeight="false" outlineLevel="0" collapsed="false">
      <c r="P1190" s="31"/>
    </row>
    <row r="1191" customFormat="false" ht="21" hidden="false" customHeight="false" outlineLevel="0" collapsed="false">
      <c r="P1191" s="31"/>
    </row>
    <row r="1192" customFormat="false" ht="21" hidden="false" customHeight="false" outlineLevel="0" collapsed="false">
      <c r="P1192" s="31"/>
    </row>
    <row r="1193" customFormat="false" ht="21" hidden="false" customHeight="false" outlineLevel="0" collapsed="false">
      <c r="P1193" s="31"/>
    </row>
    <row r="1194" customFormat="false" ht="21" hidden="false" customHeight="false" outlineLevel="0" collapsed="false">
      <c r="P1194" s="31"/>
    </row>
    <row r="1195" customFormat="false" ht="21" hidden="false" customHeight="false" outlineLevel="0" collapsed="false">
      <c r="P1195" s="31"/>
    </row>
    <row r="1196" customFormat="false" ht="21" hidden="false" customHeight="false" outlineLevel="0" collapsed="false">
      <c r="P1196" s="31"/>
    </row>
    <row r="1197" customFormat="false" ht="21" hidden="false" customHeight="false" outlineLevel="0" collapsed="false">
      <c r="P1197" s="31"/>
    </row>
    <row r="1198" customFormat="false" ht="21" hidden="false" customHeight="false" outlineLevel="0" collapsed="false">
      <c r="P1198" s="31"/>
    </row>
    <row r="1199" customFormat="false" ht="21" hidden="false" customHeight="false" outlineLevel="0" collapsed="false">
      <c r="P1199" s="31"/>
    </row>
    <row r="1200" customFormat="false" ht="21" hidden="false" customHeight="false" outlineLevel="0" collapsed="false">
      <c r="P1200" s="31"/>
    </row>
    <row r="1201" customFormat="false" ht="21" hidden="false" customHeight="false" outlineLevel="0" collapsed="false">
      <c r="P1201" s="31"/>
    </row>
    <row r="1202" customFormat="false" ht="21" hidden="false" customHeight="false" outlineLevel="0" collapsed="false">
      <c r="P1202" s="31"/>
    </row>
    <row r="1203" customFormat="false" ht="21" hidden="false" customHeight="false" outlineLevel="0" collapsed="false">
      <c r="P1203" s="31"/>
    </row>
    <row r="1204" customFormat="false" ht="21" hidden="false" customHeight="false" outlineLevel="0" collapsed="false">
      <c r="P1204" s="31"/>
    </row>
    <row r="1205" customFormat="false" ht="21" hidden="false" customHeight="false" outlineLevel="0" collapsed="false">
      <c r="P1205" s="31"/>
    </row>
    <row r="1206" customFormat="false" ht="21" hidden="false" customHeight="false" outlineLevel="0" collapsed="false">
      <c r="P1206" s="31"/>
    </row>
    <row r="1207" customFormat="false" ht="21" hidden="false" customHeight="false" outlineLevel="0" collapsed="false">
      <c r="P1207" s="31"/>
    </row>
    <row r="1208" customFormat="false" ht="21" hidden="false" customHeight="false" outlineLevel="0" collapsed="false">
      <c r="P1208" s="31"/>
    </row>
    <row r="1209" customFormat="false" ht="21" hidden="false" customHeight="false" outlineLevel="0" collapsed="false">
      <c r="P1209" s="31"/>
    </row>
    <row r="1210" customFormat="false" ht="21" hidden="false" customHeight="false" outlineLevel="0" collapsed="false">
      <c r="P1210" s="31"/>
    </row>
    <row r="1211" customFormat="false" ht="21" hidden="false" customHeight="false" outlineLevel="0" collapsed="false">
      <c r="P1211" s="31"/>
    </row>
    <row r="1212" customFormat="false" ht="21" hidden="false" customHeight="false" outlineLevel="0" collapsed="false">
      <c r="P1212" s="31"/>
    </row>
    <row r="1213" customFormat="false" ht="21" hidden="false" customHeight="false" outlineLevel="0" collapsed="false">
      <c r="P1213" s="31"/>
    </row>
    <row r="1214" customFormat="false" ht="21" hidden="false" customHeight="false" outlineLevel="0" collapsed="false">
      <c r="P1214" s="31"/>
    </row>
    <row r="1215" customFormat="false" ht="21" hidden="false" customHeight="false" outlineLevel="0" collapsed="false">
      <c r="P1215" s="31"/>
    </row>
    <row r="1216" customFormat="false" ht="21" hidden="false" customHeight="false" outlineLevel="0" collapsed="false">
      <c r="P1216" s="31"/>
    </row>
    <row r="1217" customFormat="false" ht="21" hidden="false" customHeight="false" outlineLevel="0" collapsed="false">
      <c r="P1217" s="31"/>
    </row>
    <row r="1218" customFormat="false" ht="21" hidden="false" customHeight="false" outlineLevel="0" collapsed="false">
      <c r="P1218" s="31"/>
    </row>
    <row r="1219" customFormat="false" ht="21" hidden="false" customHeight="false" outlineLevel="0" collapsed="false">
      <c r="P1219" s="31"/>
    </row>
    <row r="1220" customFormat="false" ht="21" hidden="false" customHeight="false" outlineLevel="0" collapsed="false">
      <c r="P1220" s="31"/>
    </row>
    <row r="1221" customFormat="false" ht="21" hidden="false" customHeight="false" outlineLevel="0" collapsed="false">
      <c r="P1221" s="31"/>
    </row>
    <row r="1222" customFormat="false" ht="21" hidden="false" customHeight="false" outlineLevel="0" collapsed="false">
      <c r="P1222" s="31"/>
    </row>
    <row r="1223" customFormat="false" ht="21" hidden="false" customHeight="false" outlineLevel="0" collapsed="false">
      <c r="P1223" s="31"/>
    </row>
    <row r="1224" customFormat="false" ht="21" hidden="false" customHeight="false" outlineLevel="0" collapsed="false">
      <c r="P1224" s="31"/>
    </row>
    <row r="1225" customFormat="false" ht="21" hidden="false" customHeight="false" outlineLevel="0" collapsed="false">
      <c r="P1225" s="31"/>
    </row>
    <row r="1226" customFormat="false" ht="21" hidden="false" customHeight="false" outlineLevel="0" collapsed="false">
      <c r="P1226" s="31"/>
    </row>
    <row r="1227" customFormat="false" ht="21" hidden="false" customHeight="false" outlineLevel="0" collapsed="false">
      <c r="P1227" s="31"/>
    </row>
    <row r="1228" customFormat="false" ht="21" hidden="false" customHeight="false" outlineLevel="0" collapsed="false">
      <c r="P1228" s="31"/>
    </row>
    <row r="1229" customFormat="false" ht="21" hidden="false" customHeight="false" outlineLevel="0" collapsed="false">
      <c r="P1229" s="31"/>
    </row>
    <row r="1230" customFormat="false" ht="21" hidden="false" customHeight="false" outlineLevel="0" collapsed="false">
      <c r="P1230" s="31"/>
    </row>
    <row r="1231" customFormat="false" ht="21" hidden="false" customHeight="false" outlineLevel="0" collapsed="false">
      <c r="P1231" s="31"/>
    </row>
    <row r="1232" customFormat="false" ht="21" hidden="false" customHeight="false" outlineLevel="0" collapsed="false">
      <c r="P1232" s="31"/>
    </row>
    <row r="1233" customFormat="false" ht="21" hidden="false" customHeight="false" outlineLevel="0" collapsed="false">
      <c r="P1233" s="31"/>
    </row>
    <row r="1234" customFormat="false" ht="21" hidden="false" customHeight="false" outlineLevel="0" collapsed="false">
      <c r="P1234" s="31"/>
    </row>
    <row r="1235" customFormat="false" ht="21" hidden="false" customHeight="false" outlineLevel="0" collapsed="false">
      <c r="P1235" s="31"/>
    </row>
    <row r="1236" customFormat="false" ht="21" hidden="false" customHeight="false" outlineLevel="0" collapsed="false">
      <c r="P1236" s="31"/>
    </row>
    <row r="1237" customFormat="false" ht="21" hidden="false" customHeight="false" outlineLevel="0" collapsed="false">
      <c r="P1237" s="31"/>
    </row>
    <row r="1238" customFormat="false" ht="21" hidden="false" customHeight="false" outlineLevel="0" collapsed="false">
      <c r="P1238" s="31"/>
    </row>
    <row r="1239" customFormat="false" ht="21" hidden="false" customHeight="false" outlineLevel="0" collapsed="false">
      <c r="P1239" s="31"/>
    </row>
    <row r="1240" customFormat="false" ht="21" hidden="false" customHeight="false" outlineLevel="0" collapsed="false">
      <c r="P1240" s="31"/>
    </row>
    <row r="1241" customFormat="false" ht="21" hidden="false" customHeight="false" outlineLevel="0" collapsed="false">
      <c r="P1241" s="31"/>
    </row>
    <row r="1242" customFormat="false" ht="21" hidden="false" customHeight="false" outlineLevel="0" collapsed="false">
      <c r="P1242" s="31"/>
    </row>
    <row r="1243" customFormat="false" ht="21" hidden="false" customHeight="false" outlineLevel="0" collapsed="false">
      <c r="P1243" s="31"/>
    </row>
    <row r="1244" customFormat="false" ht="21" hidden="false" customHeight="false" outlineLevel="0" collapsed="false">
      <c r="P1244" s="31"/>
    </row>
    <row r="1245" customFormat="false" ht="21" hidden="false" customHeight="false" outlineLevel="0" collapsed="false">
      <c r="P1245" s="31"/>
    </row>
    <row r="1246" customFormat="false" ht="21" hidden="false" customHeight="false" outlineLevel="0" collapsed="false">
      <c r="P1246" s="31"/>
    </row>
    <row r="1247" customFormat="false" ht="21" hidden="false" customHeight="false" outlineLevel="0" collapsed="false">
      <c r="P1247" s="31"/>
    </row>
    <row r="1248" customFormat="false" ht="21" hidden="false" customHeight="false" outlineLevel="0" collapsed="false">
      <c r="P1248" s="31"/>
    </row>
    <row r="1249" customFormat="false" ht="21" hidden="false" customHeight="false" outlineLevel="0" collapsed="false">
      <c r="P1249" s="31"/>
    </row>
    <row r="1250" customFormat="false" ht="21" hidden="false" customHeight="false" outlineLevel="0" collapsed="false">
      <c r="P1250" s="31"/>
    </row>
    <row r="1251" customFormat="false" ht="21" hidden="false" customHeight="false" outlineLevel="0" collapsed="false">
      <c r="P1251" s="31"/>
    </row>
    <row r="1252" customFormat="false" ht="21" hidden="false" customHeight="false" outlineLevel="0" collapsed="false">
      <c r="P1252" s="31"/>
    </row>
    <row r="1253" customFormat="false" ht="21" hidden="false" customHeight="false" outlineLevel="0" collapsed="false">
      <c r="P1253" s="31"/>
    </row>
    <row r="1254" customFormat="false" ht="21" hidden="false" customHeight="false" outlineLevel="0" collapsed="false">
      <c r="P1254" s="31"/>
    </row>
    <row r="1255" customFormat="false" ht="21" hidden="false" customHeight="false" outlineLevel="0" collapsed="false">
      <c r="P1255" s="31"/>
    </row>
    <row r="1256" customFormat="false" ht="21" hidden="false" customHeight="false" outlineLevel="0" collapsed="false">
      <c r="P1256" s="31"/>
    </row>
    <row r="1257" customFormat="false" ht="21" hidden="false" customHeight="false" outlineLevel="0" collapsed="false">
      <c r="P1257" s="31"/>
    </row>
    <row r="1258" customFormat="false" ht="21" hidden="false" customHeight="false" outlineLevel="0" collapsed="false">
      <c r="P1258" s="31"/>
    </row>
    <row r="1259" customFormat="false" ht="21" hidden="false" customHeight="false" outlineLevel="0" collapsed="false">
      <c r="P1259" s="31"/>
    </row>
    <row r="1260" customFormat="false" ht="21" hidden="false" customHeight="false" outlineLevel="0" collapsed="false">
      <c r="P1260" s="31"/>
    </row>
    <row r="1261" customFormat="false" ht="21" hidden="false" customHeight="false" outlineLevel="0" collapsed="false">
      <c r="P1261" s="31"/>
    </row>
    <row r="1262" customFormat="false" ht="21" hidden="false" customHeight="false" outlineLevel="0" collapsed="false">
      <c r="P1262" s="31"/>
    </row>
    <row r="1263" customFormat="false" ht="21" hidden="false" customHeight="false" outlineLevel="0" collapsed="false">
      <c r="P1263" s="31"/>
    </row>
    <row r="1264" customFormat="false" ht="21" hidden="false" customHeight="false" outlineLevel="0" collapsed="false">
      <c r="P1264" s="31"/>
    </row>
    <row r="1265" customFormat="false" ht="21" hidden="false" customHeight="false" outlineLevel="0" collapsed="false">
      <c r="P1265" s="31"/>
    </row>
    <row r="1266" customFormat="false" ht="21" hidden="false" customHeight="false" outlineLevel="0" collapsed="false">
      <c r="P1266" s="31"/>
    </row>
    <row r="1267" customFormat="false" ht="21" hidden="false" customHeight="false" outlineLevel="0" collapsed="false">
      <c r="P1267" s="31"/>
    </row>
    <row r="1268" customFormat="false" ht="21" hidden="false" customHeight="false" outlineLevel="0" collapsed="false">
      <c r="P1268" s="31"/>
    </row>
    <row r="1269" customFormat="false" ht="21" hidden="false" customHeight="false" outlineLevel="0" collapsed="false">
      <c r="P1269" s="31"/>
    </row>
    <row r="1270" customFormat="false" ht="21" hidden="false" customHeight="false" outlineLevel="0" collapsed="false">
      <c r="P1270" s="31"/>
    </row>
    <row r="1271" customFormat="false" ht="21" hidden="false" customHeight="false" outlineLevel="0" collapsed="false">
      <c r="P1271" s="31"/>
    </row>
    <row r="1272" customFormat="false" ht="21" hidden="false" customHeight="false" outlineLevel="0" collapsed="false">
      <c r="P1272" s="31"/>
    </row>
    <row r="1273" customFormat="false" ht="21" hidden="false" customHeight="false" outlineLevel="0" collapsed="false">
      <c r="P1273" s="31"/>
    </row>
  </sheetData>
  <dataValidations count="3">
    <dataValidation allowBlank="true" errorStyle="stop" operator="between" showDropDown="false" showErrorMessage="true" showInputMessage="false" sqref="I2:I2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6" t="s">
        <v>327</v>
      </c>
      <c r="B1" s="36" t="s">
        <v>328</v>
      </c>
      <c r="C1" s="36" t="s">
        <v>329</v>
      </c>
    </row>
    <row r="2" customFormat="false" ht="23.25" hidden="false" customHeight="false" outlineLevel="0" collapsed="false">
      <c r="A2" s="36" t="s">
        <v>330</v>
      </c>
      <c r="B2" s="36" t="s">
        <v>331</v>
      </c>
      <c r="C2" s="36" t="s">
        <v>332</v>
      </c>
    </row>
    <row r="3" customFormat="false" ht="23.25" hidden="false" customHeight="false" outlineLevel="0" collapsed="false">
      <c r="A3" s="36" t="s">
        <v>333</v>
      </c>
      <c r="B3" s="36" t="s">
        <v>20</v>
      </c>
      <c r="C3" s="36" t="s">
        <v>334</v>
      </c>
    </row>
    <row r="4" customFormat="false" ht="23.25" hidden="false" customHeight="false" outlineLevel="0" collapsed="false">
      <c r="A4" s="36" t="s">
        <v>335</v>
      </c>
      <c r="B4" s="36" t="s">
        <v>336</v>
      </c>
      <c r="C4" s="36" t="s">
        <v>337</v>
      </c>
    </row>
    <row r="5" customFormat="false" ht="23.25" hidden="false" customHeight="false" outlineLevel="0" collapsed="false">
      <c r="A5" s="36" t="s">
        <v>338</v>
      </c>
      <c r="B5" s="36" t="s">
        <v>339</v>
      </c>
      <c r="C5" s="36" t="s">
        <v>340</v>
      </c>
    </row>
    <row r="6" customFormat="false" ht="23.25" hidden="false" customHeight="false" outlineLevel="0" collapsed="false">
      <c r="A6" s="36" t="s">
        <v>341</v>
      </c>
      <c r="B6" s="36" t="s">
        <v>342</v>
      </c>
      <c r="C6" s="36" t="s">
        <v>36</v>
      </c>
    </row>
    <row r="7" customFormat="false" ht="23.25" hidden="false" customHeight="false" outlineLevel="0" collapsed="false">
      <c r="A7" s="36" t="s">
        <v>343</v>
      </c>
      <c r="B7" s="36" t="s">
        <v>344</v>
      </c>
      <c r="C7" s="36" t="s">
        <v>345</v>
      </c>
    </row>
    <row r="8" customFormat="false" ht="23.25" hidden="false" customHeight="false" outlineLevel="0" collapsed="false">
      <c r="A8" s="36" t="s">
        <v>346</v>
      </c>
      <c r="B8" s="36" t="s">
        <v>347</v>
      </c>
      <c r="C8" s="36" t="s">
        <v>348</v>
      </c>
    </row>
    <row r="9" customFormat="false" ht="23.25" hidden="false" customHeight="false" outlineLevel="0" collapsed="false">
      <c r="A9" s="36" t="s">
        <v>349</v>
      </c>
      <c r="B9" s="36" t="s">
        <v>350</v>
      </c>
      <c r="C9" s="36" t="s">
        <v>351</v>
      </c>
    </row>
    <row r="10" customFormat="false" ht="23.25" hidden="false" customHeight="false" outlineLevel="0" collapsed="false">
      <c r="A10" s="36" t="s">
        <v>352</v>
      </c>
      <c r="B10" s="36" t="s">
        <v>353</v>
      </c>
      <c r="C10" s="36" t="s">
        <v>354</v>
      </c>
    </row>
    <row r="11" customFormat="false" ht="23.25" hidden="false" customHeight="false" outlineLevel="0" collapsed="false">
      <c r="A11" s="36" t="s">
        <v>355</v>
      </c>
      <c r="B11" s="36" t="s">
        <v>356</v>
      </c>
      <c r="C11" s="36" t="s">
        <v>357</v>
      </c>
    </row>
    <row r="12" customFormat="false" ht="23.25" hidden="false" customHeight="false" outlineLevel="0" collapsed="false">
      <c r="A12" s="36" t="s">
        <v>358</v>
      </c>
      <c r="B12" s="36" t="s">
        <v>359</v>
      </c>
      <c r="C12" s="36" t="s">
        <v>360</v>
      </c>
    </row>
    <row r="13" customFormat="false" ht="23.25" hidden="false" customHeight="false" outlineLevel="0" collapsed="false">
      <c r="A13" s="36" t="s">
        <v>361</v>
      </c>
      <c r="B13" s="36" t="s">
        <v>362</v>
      </c>
      <c r="C13" s="36" t="s">
        <v>363</v>
      </c>
    </row>
    <row r="14" customFormat="false" ht="23.25" hidden="false" customHeight="false" outlineLevel="0" collapsed="false">
      <c r="A14" s="36" t="s">
        <v>364</v>
      </c>
      <c r="B14" s="36" t="s">
        <v>365</v>
      </c>
      <c r="C14" s="36" t="s">
        <v>366</v>
      </c>
    </row>
    <row r="15" customFormat="false" ht="23.25" hidden="false" customHeight="false" outlineLevel="0" collapsed="false">
      <c r="A15" s="36" t="s">
        <v>367</v>
      </c>
      <c r="B15" s="36" t="s">
        <v>368</v>
      </c>
      <c r="C15" s="36" t="s">
        <v>369</v>
      </c>
    </row>
    <row r="16" customFormat="false" ht="23.25" hidden="false" customHeight="false" outlineLevel="0" collapsed="false">
      <c r="A16" s="36" t="s">
        <v>370</v>
      </c>
      <c r="B16" s="36" t="s">
        <v>371</v>
      </c>
      <c r="C16" s="36" t="s">
        <v>372</v>
      </c>
    </row>
    <row r="17" customFormat="false" ht="23.25" hidden="false" customHeight="false" outlineLevel="0" collapsed="false">
      <c r="A17" s="36" t="s">
        <v>373</v>
      </c>
      <c r="B17" s="36" t="s">
        <v>374</v>
      </c>
      <c r="C17" s="36" t="s">
        <v>375</v>
      </c>
    </row>
    <row r="18" customFormat="false" ht="23.25" hidden="false" customHeight="false" outlineLevel="0" collapsed="false">
      <c r="A18" s="36" t="s">
        <v>376</v>
      </c>
      <c r="C18" s="36" t="s">
        <v>377</v>
      </c>
    </row>
    <row r="19" customFormat="false" ht="23.25" hidden="false" customHeight="false" outlineLevel="0" collapsed="false">
      <c r="A19" s="36" t="s">
        <v>378</v>
      </c>
      <c r="C19" s="36" t="s">
        <v>379</v>
      </c>
    </row>
    <row r="20" customFormat="false" ht="23.25" hidden="false" customHeight="false" outlineLevel="0" collapsed="false">
      <c r="A20" s="36" t="s">
        <v>380</v>
      </c>
      <c r="C20" s="36" t="s">
        <v>381</v>
      </c>
    </row>
    <row r="21" customFormat="false" ht="23.25" hidden="false" customHeight="false" outlineLevel="0" collapsed="false">
      <c r="A21" s="36" t="s">
        <v>382</v>
      </c>
      <c r="C21" s="36" t="s">
        <v>383</v>
      </c>
    </row>
    <row r="22" customFormat="false" ht="23.25" hidden="false" customHeight="false" outlineLevel="0" collapsed="false">
      <c r="C22" s="36" t="s">
        <v>384</v>
      </c>
    </row>
    <row r="23" customFormat="false" ht="23.25" hidden="false" customHeight="false" outlineLevel="0" collapsed="false">
      <c r="C23" s="36" t="s">
        <v>385</v>
      </c>
    </row>
    <row r="24" customFormat="false" ht="23.25" hidden="false" customHeight="false" outlineLevel="0" collapsed="false">
      <c r="C24" s="36" t="s">
        <v>386</v>
      </c>
    </row>
    <row r="25" customFormat="false" ht="23.25" hidden="false" customHeight="false" outlineLevel="0" collapsed="false">
      <c r="C25" s="36" t="s">
        <v>387</v>
      </c>
    </row>
    <row r="26" customFormat="false" ht="23.25" hidden="false" customHeight="false" outlineLevel="0" collapsed="false">
      <c r="C26" s="36" t="s">
        <v>388</v>
      </c>
    </row>
    <row r="27" customFormat="false" ht="23.25" hidden="false" customHeight="false" outlineLevel="0" collapsed="false">
      <c r="C27" s="36" t="s">
        <v>389</v>
      </c>
    </row>
    <row r="28" customFormat="false" ht="23.25" hidden="false" customHeight="false" outlineLevel="0" collapsed="false">
      <c r="C28" s="36" t="s">
        <v>390</v>
      </c>
    </row>
    <row r="29" customFormat="false" ht="23.25" hidden="false" customHeight="false" outlineLevel="0" collapsed="false">
      <c r="C29" s="36" t="s">
        <v>391</v>
      </c>
    </row>
    <row r="30" customFormat="false" ht="23.25" hidden="false" customHeight="false" outlineLevel="0" collapsed="false">
      <c r="C30" s="36" t="s">
        <v>392</v>
      </c>
    </row>
    <row r="31" customFormat="false" ht="23.25" hidden="false" customHeight="false" outlineLevel="0" collapsed="false">
      <c r="C31" s="36" t="s">
        <v>393</v>
      </c>
    </row>
    <row r="32" customFormat="false" ht="23.25" hidden="false" customHeight="false" outlineLevel="0" collapsed="false">
      <c r="C32" s="36" t="s">
        <v>394</v>
      </c>
    </row>
    <row r="33" customFormat="false" ht="23.25" hidden="false" customHeight="false" outlineLevel="0" collapsed="false">
      <c r="C33" s="36" t="s">
        <v>395</v>
      </c>
    </row>
    <row r="34" customFormat="false" ht="23.25" hidden="false" customHeight="false" outlineLevel="0" collapsed="false">
      <c r="C34" s="36" t="s">
        <v>396</v>
      </c>
    </row>
    <row r="35" customFormat="false" ht="23.25" hidden="false" customHeight="false" outlineLevel="0" collapsed="false">
      <c r="C35" s="36" t="s">
        <v>397</v>
      </c>
    </row>
    <row r="36" customFormat="false" ht="23.25" hidden="false" customHeight="false" outlineLevel="0" collapsed="false">
      <c r="C36" s="36" t="s">
        <v>398</v>
      </c>
    </row>
    <row r="37" customFormat="false" ht="23.25" hidden="false" customHeight="false" outlineLevel="0" collapsed="false">
      <c r="C37" s="36" t="s">
        <v>399</v>
      </c>
    </row>
    <row r="38" customFormat="false" ht="23.25" hidden="false" customHeight="false" outlineLevel="0" collapsed="false">
      <c r="C38" s="36" t="s">
        <v>400</v>
      </c>
    </row>
    <row r="39" customFormat="false" ht="23.25" hidden="false" customHeight="false" outlineLevel="0" collapsed="false">
      <c r="C39" s="36" t="s">
        <v>401</v>
      </c>
    </row>
    <row r="40" customFormat="false" ht="23.25" hidden="false" customHeight="false" outlineLevel="0" collapsed="false">
      <c r="C40" s="36" t="s">
        <v>402</v>
      </c>
    </row>
    <row r="41" customFormat="false" ht="23.25" hidden="false" customHeight="false" outlineLevel="0" collapsed="false">
      <c r="C41" s="36" t="s">
        <v>403</v>
      </c>
    </row>
    <row r="42" customFormat="false" ht="23.25" hidden="false" customHeight="false" outlineLevel="0" collapsed="false">
      <c r="C42" s="36" t="s">
        <v>404</v>
      </c>
    </row>
    <row r="43" customFormat="false" ht="23.25" hidden="false" customHeight="false" outlineLevel="0" collapsed="false">
      <c r="C43" s="36" t="s">
        <v>405</v>
      </c>
    </row>
    <row r="44" customFormat="false" ht="23.25" hidden="false" customHeight="false" outlineLevel="0" collapsed="false">
      <c r="C44" s="36" t="s">
        <v>406</v>
      </c>
    </row>
    <row r="45" customFormat="false" ht="23.25" hidden="false" customHeight="false" outlineLevel="0" collapsed="false">
      <c r="C45" s="36" t="s">
        <v>407</v>
      </c>
    </row>
    <row r="46" customFormat="false" ht="23.25" hidden="false" customHeight="false" outlineLevel="0" collapsed="false">
      <c r="C46" s="36" t="s">
        <v>408</v>
      </c>
    </row>
    <row r="47" customFormat="false" ht="23.25" hidden="false" customHeight="false" outlineLevel="0" collapsed="false">
      <c r="C47" s="36" t="s">
        <v>409</v>
      </c>
    </row>
    <row r="48" customFormat="false" ht="23.25" hidden="false" customHeight="false" outlineLevel="0" collapsed="false">
      <c r="C48" s="36" t="s">
        <v>410</v>
      </c>
    </row>
    <row r="49" customFormat="false" ht="23.25" hidden="false" customHeight="false" outlineLevel="0" collapsed="false">
      <c r="C49" s="36" t="s">
        <v>411</v>
      </c>
    </row>
    <row r="50" customFormat="false" ht="23.25" hidden="false" customHeight="false" outlineLevel="0" collapsed="false">
      <c r="C50" s="36" t="s">
        <v>412</v>
      </c>
    </row>
    <row r="51" customFormat="false" ht="23.25" hidden="false" customHeight="false" outlineLevel="0" collapsed="false">
      <c r="C51" s="36" t="s">
        <v>413</v>
      </c>
    </row>
    <row r="52" customFormat="false" ht="23.25" hidden="false" customHeight="false" outlineLevel="0" collapsed="false">
      <c r="C52" s="36" t="s">
        <v>414</v>
      </c>
    </row>
    <row r="53" customFormat="false" ht="23.25" hidden="false" customHeight="false" outlineLevel="0" collapsed="false">
      <c r="C53" s="36" t="s">
        <v>415</v>
      </c>
    </row>
    <row r="54" customFormat="false" ht="23.25" hidden="false" customHeight="false" outlineLevel="0" collapsed="false">
      <c r="C54" s="36" t="s">
        <v>416</v>
      </c>
    </row>
    <row r="55" customFormat="false" ht="23.25" hidden="false" customHeight="false" outlineLevel="0" collapsed="false">
      <c r="C55" s="36" t="s">
        <v>417</v>
      </c>
    </row>
    <row r="56" customFormat="false" ht="23.25" hidden="false" customHeight="false" outlineLevel="0" collapsed="false">
      <c r="C56" s="36" t="s">
        <v>418</v>
      </c>
    </row>
    <row r="57" customFormat="false" ht="23.25" hidden="false" customHeight="false" outlineLevel="0" collapsed="false">
      <c r="C57" s="36" t="s">
        <v>419</v>
      </c>
    </row>
    <row r="58" customFormat="false" ht="23.25" hidden="false" customHeight="false" outlineLevel="0" collapsed="false">
      <c r="C58" s="36" t="s">
        <v>420</v>
      </c>
    </row>
    <row r="59" customFormat="false" ht="23.25" hidden="false" customHeight="false" outlineLevel="0" collapsed="false">
      <c r="C59" s="36" t="s">
        <v>421</v>
      </c>
    </row>
    <row r="60" customFormat="false" ht="23.25" hidden="false" customHeight="false" outlineLevel="0" collapsed="false">
      <c r="C60" s="36" t="s">
        <v>422</v>
      </c>
    </row>
    <row r="61" customFormat="false" ht="23.25" hidden="false" customHeight="false" outlineLevel="0" collapsed="false">
      <c r="C61" s="36" t="s">
        <v>423</v>
      </c>
    </row>
    <row r="62" customFormat="false" ht="23.25" hidden="false" customHeight="false" outlineLevel="0" collapsed="false">
      <c r="C62" s="36" t="s">
        <v>424</v>
      </c>
    </row>
    <row r="63" customFormat="false" ht="23.25" hidden="false" customHeight="false" outlineLevel="0" collapsed="false">
      <c r="C63" s="36" t="s">
        <v>425</v>
      </c>
    </row>
    <row r="64" customFormat="false" ht="23.25" hidden="false" customHeight="false" outlineLevel="0" collapsed="false">
      <c r="C64" s="36" t="s">
        <v>426</v>
      </c>
    </row>
    <row r="65" customFormat="false" ht="23.25" hidden="false" customHeight="false" outlineLevel="0" collapsed="false">
      <c r="C65" s="36" t="s">
        <v>427</v>
      </c>
    </row>
    <row r="66" customFormat="false" ht="23.25" hidden="false" customHeight="false" outlineLevel="0" collapsed="false">
      <c r="C66" s="36" t="s">
        <v>428</v>
      </c>
    </row>
    <row r="67" customFormat="false" ht="23.25" hidden="false" customHeight="false" outlineLevel="0" collapsed="false">
      <c r="C67" s="36" t="s">
        <v>429</v>
      </c>
    </row>
    <row r="68" customFormat="false" ht="23.25" hidden="false" customHeight="false" outlineLevel="0" collapsed="false">
      <c r="C68" s="36" t="s">
        <v>430</v>
      </c>
    </row>
    <row r="69" customFormat="false" ht="23.25" hidden="false" customHeight="false" outlineLevel="0" collapsed="false">
      <c r="C69" s="36" t="s">
        <v>431</v>
      </c>
    </row>
    <row r="70" customFormat="false" ht="23.25" hidden="false" customHeight="false" outlineLevel="0" collapsed="false">
      <c r="C70" s="36" t="s">
        <v>432</v>
      </c>
    </row>
    <row r="71" customFormat="false" ht="23.25" hidden="false" customHeight="false" outlineLevel="0" collapsed="false">
      <c r="C71" s="36" t="s">
        <v>433</v>
      </c>
    </row>
    <row r="72" customFormat="false" ht="23.25" hidden="false" customHeight="false" outlineLevel="0" collapsed="false">
      <c r="C72" s="36" t="s">
        <v>434</v>
      </c>
    </row>
    <row r="73" customFormat="false" ht="23.25" hidden="false" customHeight="false" outlineLevel="0" collapsed="false">
      <c r="C73" s="36" t="s">
        <v>435</v>
      </c>
    </row>
    <row r="74" customFormat="false" ht="23.25" hidden="false" customHeight="false" outlineLevel="0" collapsed="false">
      <c r="C74" s="36" t="s">
        <v>436</v>
      </c>
    </row>
    <row r="75" customFormat="false" ht="23.25" hidden="false" customHeight="false" outlineLevel="0" collapsed="false">
      <c r="C75" s="36" t="s">
        <v>437</v>
      </c>
    </row>
    <row r="76" customFormat="false" ht="23.25" hidden="false" customHeight="false" outlineLevel="0" collapsed="false">
      <c r="C76" s="36" t="s">
        <v>438</v>
      </c>
    </row>
    <row r="77" customFormat="false" ht="23.25" hidden="false" customHeight="false" outlineLevel="0" collapsed="false">
      <c r="C77" s="36" t="s">
        <v>439</v>
      </c>
    </row>
    <row r="78" customFormat="false" ht="23.25" hidden="false" customHeight="false" outlineLevel="0" collapsed="false">
      <c r="C78" s="36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ภัทรวดี แก้วหาญ</cp:lastModifiedBy>
  <cp:lastPrinted>2024-04-23T06:51:41Z</cp:lastPrinted>
  <dcterms:modified xsi:type="dcterms:W3CDTF">2024-05-07T02:26:59Z</dcterms:modified>
  <cp:revision>0</cp:revision>
  <dc:subject/>
  <dc:title/>
</cp:coreProperties>
</file>